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6"/>
  </bookViews>
  <sheets>
    <sheet name="Voorblad" sheetId="1" state="visible" r:id="rId2"/>
    <sheet name="Boten" sheetId="2" state="visible" r:id="rId3"/>
    <sheet name="Deelnemers" sheetId="3" state="visible" r:id="rId4"/>
    <sheet name="Teams" sheetId="4" state="visible" r:id="rId5"/>
    <sheet name="Loting" sheetId="5" state="visible" r:id="rId6"/>
    <sheet name="Ingave" sheetId="6" state="visible" r:id="rId7"/>
    <sheet name="Uitslag" sheetId="7" state="visible" r:id="rId8"/>
    <sheet name="Gew per boot" sheetId="8" state="visible" r:id="rId9"/>
    <sheet name="Per_team" sheetId="9" state="visible" r:id="rId10"/>
    <sheet name="Boot-1" sheetId="10" state="visible" r:id="rId11"/>
    <sheet name="Bootbrief" sheetId="11" state="visible" r:id="rId12"/>
    <sheet name="Ereprijzen" sheetId="12" state="visible" r:id="rId13"/>
    <sheet name="SVV" sheetId="13" state="visible" r:id="rId14"/>
    <sheet name="Wedstrijdkaart" sheetId="14" state="visible" r:id="rId15"/>
    <sheet name="Jury" sheetId="15" state="visible" r:id="rId16"/>
    <sheet name="Boottrekkingfich" sheetId="16" state="visible" r:id="rId17"/>
    <sheet name="Bootnummers" sheetId="17" state="visible" r:id="rId18"/>
    <sheet name="zaklabels" sheetId="18" state="visible" r:id="rId19"/>
  </sheets>
  <definedNames>
    <definedName function="false" hidden="true" localSheetId="5" name="_xlnm._FilterDatabase" vbProcedure="false">Ingave!$H$1:$J$50</definedName>
    <definedName function="false" hidden="false" localSheetId="4" name="_xlnm.Print_Titles" vbProcedure="false">Loting!$1:$1</definedName>
    <definedName function="false" hidden="true" localSheetId="4" name="_xlnm._FilterDatabase" vbProcedure="false">Loting!$D$1:$G$55</definedName>
    <definedName function="false" hidden="false" localSheetId="2" name="Excel_BuiltIn__FilterDatabase" vbProcedure="false">Deelnemers!$C$2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412">
  <si>
    <t xml:space="preserve">ESPADONCUP-EZV</t>
  </si>
  <si>
    <t xml:space="preserve">zaterdag  29 april 2023</t>
  </si>
  <si>
    <t xml:space="preserve">Oostende</t>
  </si>
  <si>
    <t xml:space="preserve">Inrichting :</t>
  </si>
  <si>
    <t xml:space="preserve">Egleghemse Zeevissers</t>
  </si>
  <si>
    <t xml:space="preserve">Bt/nr</t>
  </si>
  <si>
    <t xml:space="preserve">Naam boot</t>
  </si>
  <si>
    <t xml:space="preserve">Bezetting</t>
  </si>
  <si>
    <t xml:space="preserve">B01</t>
  </si>
  <si>
    <t xml:space="preserve">Ronnick</t>
  </si>
  <si>
    <t xml:space="preserve">B02</t>
  </si>
  <si>
    <t xml:space="preserve">Orca</t>
  </si>
  <si>
    <t xml:space="preserve">B03</t>
  </si>
  <si>
    <t xml:space="preserve">Ocean</t>
  </si>
  <si>
    <t xml:space="preserve">B04</t>
  </si>
  <si>
    <t xml:space="preserve">Sei</t>
  </si>
  <si>
    <t xml:space="preserve">B05</t>
  </si>
  <si>
    <t xml:space="preserve">Lady Sarah</t>
  </si>
  <si>
    <t xml:space="preserve">B06</t>
  </si>
  <si>
    <t xml:space="preserve">Grappa</t>
  </si>
  <si>
    <t xml:space="preserve">B07</t>
  </si>
  <si>
    <t xml:space="preserve">Blizzy</t>
  </si>
  <si>
    <t xml:space="preserve">B08</t>
  </si>
  <si>
    <t xml:space="preserve">Lotte</t>
  </si>
  <si>
    <t xml:space="preserve">B09</t>
  </si>
  <si>
    <t xml:space="preserve">Jard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NR</t>
  </si>
  <si>
    <t xml:space="preserve">Naam</t>
  </si>
  <si>
    <t xml:space="preserve">Team</t>
  </si>
  <si>
    <t xml:space="preserve">Club</t>
  </si>
  <si>
    <t xml:space="preserve">Status</t>
  </si>
  <si>
    <t xml:space="preserve">Van Gastel Chris</t>
  </si>
  <si>
    <t xml:space="preserve">T01</t>
  </si>
  <si>
    <t xml:space="preserve">Noordzeevissers NL A</t>
  </si>
  <si>
    <t xml:space="preserve">senior</t>
  </si>
  <si>
    <t xml:space="preserve">*</t>
  </si>
  <si>
    <t xml:space="preserve">Karremans Henri</t>
  </si>
  <si>
    <t xml:space="preserve">veteraan</t>
  </si>
  <si>
    <t xml:space="preserve">Van Schilt Frank</t>
  </si>
  <si>
    <t xml:space="preserve">Troost Pim</t>
  </si>
  <si>
    <t xml:space="preserve">Van Wanrooij Mark</t>
  </si>
  <si>
    <t xml:space="preserve">Stelwaghe Arjan</t>
  </si>
  <si>
    <t xml:space="preserve">Noordzeevissers NL </t>
  </si>
  <si>
    <t xml:space="preserve">Verkennis Theo</t>
  </si>
  <si>
    <t xml:space="preserve">ZWB Brasschaat</t>
  </si>
  <si>
    <t xml:space="preserve">Verkennis Jacqueline</t>
  </si>
  <si>
    <t xml:space="preserve">dame</t>
  </si>
  <si>
    <t xml:space="preserve">Smet Paul</t>
  </si>
  <si>
    <t xml:space="preserve">Schoonen Jan</t>
  </si>
  <si>
    <t xml:space="preserve">Tubertini NL</t>
  </si>
  <si>
    <t xml:space="preserve">De Bruyn Geert</t>
  </si>
  <si>
    <t xml:space="preserve">Havermans Leo</t>
  </si>
  <si>
    <t xml:space="preserve">T02</t>
  </si>
  <si>
    <t xml:space="preserve">SZHC Antwerpen A</t>
  </si>
  <si>
    <t xml:space="preserve">Van Dorst John</t>
  </si>
  <si>
    <t xml:space="preserve">Abbeloos Eugène</t>
  </si>
  <si>
    <t xml:space="preserve">Van Craenenbroeck Ludo</t>
  </si>
  <si>
    <t xml:space="preserve">Franken Wil</t>
  </si>
  <si>
    <t xml:space="preserve">Jorissen Livien</t>
  </si>
  <si>
    <t xml:space="preserve">SZHC Antwerpen </t>
  </si>
  <si>
    <t xml:space="preserve">Aspeslag Jan</t>
  </si>
  <si>
    <t xml:space="preserve">T03</t>
  </si>
  <si>
    <t xml:space="preserve">Tubertini België A</t>
  </si>
  <si>
    <t xml:space="preserve">Buls Wilfried</t>
  </si>
  <si>
    <t xml:space="preserve">Mertens Kurt</t>
  </si>
  <si>
    <t xml:space="preserve">Ruys Stefan</t>
  </si>
  <si>
    <t xml:space="preserve">Vanderschaeghe Peter</t>
  </si>
  <si>
    <t xml:space="preserve">Claus Geert</t>
  </si>
  <si>
    <t xml:space="preserve">Tubertini België </t>
  </si>
  <si>
    <t xml:space="preserve">De Cock Leon</t>
  </si>
  <si>
    <t xml:space="preserve">Leeman Luc</t>
  </si>
  <si>
    <t xml:space="preserve">Deheyder Peter</t>
  </si>
  <si>
    <t xml:space="preserve">T04</t>
  </si>
  <si>
    <t xml:space="preserve">HMS Soignies</t>
  </si>
  <si>
    <t xml:space="preserve">Evrard Stefaan</t>
  </si>
  <si>
    <t xml:space="preserve">Minden Marc</t>
  </si>
  <si>
    <t xml:space="preserve">Daubioul Didier</t>
  </si>
  <si>
    <t xml:space="preserve">Huart Yves</t>
  </si>
  <si>
    <t xml:space="preserve">Cole Bram</t>
  </si>
  <si>
    <t xml:space="preserve">T05</t>
  </si>
  <si>
    <t xml:space="preserve">Robbyfish Zeehengelclub A</t>
  </si>
  <si>
    <t xml:space="preserve">Groenendaels Tom</t>
  </si>
  <si>
    <t xml:space="preserve">Opdebeeck Nico</t>
  </si>
  <si>
    <t xml:space="preserve">Devijnck Brian</t>
  </si>
  <si>
    <t xml:space="preserve">Luyts Joël</t>
  </si>
  <si>
    <t xml:space="preserve">Decock Johan</t>
  </si>
  <si>
    <t xml:space="preserve">T07</t>
  </si>
  <si>
    <t xml:space="preserve">EZV Zemst B</t>
  </si>
  <si>
    <t xml:space="preserve">Breugelmans Jos</t>
  </si>
  <si>
    <t xml:space="preserve">Thybaert Freddy</t>
  </si>
  <si>
    <t xml:space="preserve">Keller Robert</t>
  </si>
  <si>
    <t xml:space="preserve">Cleymans Ronny</t>
  </si>
  <si>
    <t xml:space="preserve">T06</t>
  </si>
  <si>
    <t xml:space="preserve">EZV Zemst A</t>
  </si>
  <si>
    <t xml:space="preserve">Fokke Lennart</t>
  </si>
  <si>
    <t xml:space="preserve">Van Camp Eddy</t>
  </si>
  <si>
    <t xml:space="preserve">Van Gastel Harry</t>
  </si>
  <si>
    <t xml:space="preserve">Van den Bogaert Werner</t>
  </si>
  <si>
    <t xml:space="preserve">extra teamlid</t>
  </si>
  <si>
    <t xml:space="preserve">Team N°</t>
  </si>
  <si>
    <t xml:space="preserve">Team naam</t>
  </si>
  <si>
    <t xml:space="preserve">Slechtste</t>
  </si>
  <si>
    <t xml:space="preserve">Dln</t>
  </si>
  <si>
    <t xml:space="preserve">naam</t>
  </si>
  <si>
    <t xml:space="preserve">team</t>
  </si>
  <si>
    <t xml:space="preserve">status</t>
  </si>
  <si>
    <t xml:space="preserve">boot</t>
  </si>
  <si>
    <t xml:space="preserve">Bnr</t>
  </si>
  <si>
    <t xml:space="preserve">B01/1</t>
  </si>
  <si>
    <t xml:space="preserve">B01/2</t>
  </si>
  <si>
    <t xml:space="preserve">B01/3</t>
  </si>
  <si>
    <t xml:space="preserve">B01/4</t>
  </si>
  <si>
    <t xml:space="preserve">B01/5</t>
  </si>
  <si>
    <t xml:space="preserve">B02/1</t>
  </si>
  <si>
    <t xml:space="preserve">B02/2</t>
  </si>
  <si>
    <t xml:space="preserve">B02/3</t>
  </si>
  <si>
    <t xml:space="preserve">B02/4</t>
  </si>
  <si>
    <t xml:space="preserve">B02/5</t>
  </si>
  <si>
    <t xml:space="preserve">B03/1</t>
  </si>
  <si>
    <t xml:space="preserve">B03/2</t>
  </si>
  <si>
    <t xml:space="preserve">B03/3</t>
  </si>
  <si>
    <t xml:space="preserve">B03/4</t>
  </si>
  <si>
    <t xml:space="preserve">B03/5</t>
  </si>
  <si>
    <t xml:space="preserve">B04/1</t>
  </si>
  <si>
    <t xml:space="preserve">B04/2</t>
  </si>
  <si>
    <t xml:space="preserve">B04/3</t>
  </si>
  <si>
    <t xml:space="preserve">B04/4</t>
  </si>
  <si>
    <t xml:space="preserve">B04/5</t>
  </si>
  <si>
    <t xml:space="preserve">B05/1</t>
  </si>
  <si>
    <t xml:space="preserve">B05/2</t>
  </si>
  <si>
    <t xml:space="preserve">B05/3</t>
  </si>
  <si>
    <t xml:space="preserve">B05/4</t>
  </si>
  <si>
    <t xml:space="preserve">B05/5</t>
  </si>
  <si>
    <t xml:space="preserve">B06/1</t>
  </si>
  <si>
    <t xml:space="preserve">B06/2</t>
  </si>
  <si>
    <t xml:space="preserve">B06/3</t>
  </si>
  <si>
    <t xml:space="preserve">B06/4</t>
  </si>
  <si>
    <t xml:space="preserve">B06/5</t>
  </si>
  <si>
    <t xml:space="preserve">B07/1</t>
  </si>
  <si>
    <t xml:space="preserve">B07/2</t>
  </si>
  <si>
    <t xml:space="preserve">B07/3</t>
  </si>
  <si>
    <t xml:space="preserve">B07/4</t>
  </si>
  <si>
    <t xml:space="preserve">B07/5</t>
  </si>
  <si>
    <t xml:space="preserve">B08/1</t>
  </si>
  <si>
    <t xml:space="preserve">B08/2</t>
  </si>
  <si>
    <t xml:space="preserve">B08/3</t>
  </si>
  <si>
    <t xml:space="preserve">B08/4</t>
  </si>
  <si>
    <t xml:space="preserve">B08/5</t>
  </si>
  <si>
    <t xml:space="preserve">B09/1</t>
  </si>
  <si>
    <t xml:space="preserve">B09/2</t>
  </si>
  <si>
    <t xml:space="preserve">B09/3</t>
  </si>
  <si>
    <t xml:space="preserve">B09/4</t>
  </si>
  <si>
    <t xml:space="preserve">B09/5</t>
  </si>
  <si>
    <t xml:space="preserve">Deelnemer Nr.</t>
  </si>
  <si>
    <t xml:space="preserve">aantal vis</t>
  </si>
  <si>
    <t xml:space="preserve">Gewicht</t>
  </si>
  <si>
    <t xml:space="preserve">Zwaarste Vis</t>
  </si>
  <si>
    <t xml:space="preserve">BP</t>
  </si>
  <si>
    <t xml:space="preserve">Plaatscijfer</t>
  </si>
  <si>
    <t xml:space="preserve">Boot</t>
  </si>
  <si>
    <t xml:space="preserve">Team/Nr</t>
  </si>
  <si>
    <t xml:space="preserve">Plaats</t>
  </si>
  <si>
    <t xml:space="preserve">Boot NR</t>
  </si>
  <si>
    <t xml:space="preserve">Boot Naam</t>
  </si>
  <si>
    <t xml:space="preserve">Aantal
Vissers</t>
  </si>
  <si>
    <t xml:space="preserve">Tot.
Gewicht</t>
  </si>
  <si>
    <t xml:space="preserve">Gem.</t>
  </si>
  <si>
    <t xml:space="preserve">Blankenberge</t>
  </si>
  <si>
    <t xml:space="preserve">Totalen:</t>
  </si>
  <si>
    <t xml:space="preserve">Aant.dln</t>
  </si>
  <si>
    <t xml:space="preserve">Totaal
5-leden</t>
  </si>
  <si>
    <t xml:space="preserve">Teamlid 1</t>
  </si>
  <si>
    <t xml:space="preserve">Teamlid 2</t>
  </si>
  <si>
    <t xml:space="preserve">Teamlid 3</t>
  </si>
  <si>
    <t xml:space="preserve">Teamlid 4</t>
  </si>
  <si>
    <t xml:space="preserve">Teamlid 5</t>
  </si>
  <si>
    <t xml:space="preserve">Slechtste
Resultaat</t>
  </si>
  <si>
    <t xml:space="preserve">Eindstand</t>
  </si>
  <si>
    <t xml:space="preserve">EZV - ESPADONCUP - Inrichting: E.Z.V. Zemst</t>
  </si>
  <si>
    <t xml:space="preserve">   Zaterdag 29 april 2023 - Oostende</t>
  </si>
  <si>
    <t xml:space="preserve">Boot: </t>
  </si>
  <si>
    <t xml:space="preserve">Bt-Nr.</t>
  </si>
  <si>
    <t xml:space="preserve">Nr.</t>
  </si>
  <si>
    <t xml:space="preserve"> Naam</t>
  </si>
  <si>
    <t xml:space="preserve">Tnr.</t>
  </si>
  <si>
    <t xml:space="preserve"> Team</t>
  </si>
  <si>
    <t xml:space="preserve">Btpl.</t>
  </si>
  <si>
    <t xml:space="preserve">Aantal
vis</t>
  </si>
  <si>
    <t xml:space="preserve">Zwaarste</t>
  </si>
  <si>
    <t xml:space="preserve"> Opmerkingen</t>
  </si>
  <si>
    <t xml:space="preserve">Aantekeningen :</t>
  </si>
  <si>
    <t xml:space="preserve">Indien er een onregelmatigheid voordoet op een boot moet deze gemeld worden op de officiele bootlijst door de bootcommissaris met naam en toedracht v/d </t>
  </si>
  <si>
    <t xml:space="preserve">onregelmatigheid en ondertekend worden door de betrokkende vissers.</t>
  </si>
  <si>
    <t xml:space="preserve">Onregelmatigheden worden niet aanvaard als deze niet vermeld zijn op de officiele bootlijst na de wedstrijd.</t>
  </si>
  <si>
    <t xml:space="preserve">B10/1</t>
  </si>
  <si>
    <t xml:space="preserve">B10/2</t>
  </si>
  <si>
    <t xml:space="preserve">B10/3</t>
  </si>
  <si>
    <t xml:space="preserve">B10/4</t>
  </si>
  <si>
    <t xml:space="preserve">B10/5</t>
  </si>
  <si>
    <t xml:space="preserve">B10/6</t>
  </si>
  <si>
    <t xml:space="preserve">B11/1</t>
  </si>
  <si>
    <t xml:space="preserve">B11/2</t>
  </si>
  <si>
    <t xml:space="preserve">B11/3</t>
  </si>
  <si>
    <t xml:space="preserve">B11/4</t>
  </si>
  <si>
    <t xml:space="preserve">B11/5</t>
  </si>
  <si>
    <t xml:space="preserve">B11/6</t>
  </si>
  <si>
    <t xml:space="preserve">B12/1</t>
  </si>
  <si>
    <t xml:space="preserve">B12/2</t>
  </si>
  <si>
    <t xml:space="preserve">B12/3</t>
  </si>
  <si>
    <t xml:space="preserve">B12/4</t>
  </si>
  <si>
    <t xml:space="preserve">B12/5</t>
  </si>
  <si>
    <t xml:space="preserve">B13/1</t>
  </si>
  <si>
    <t xml:space="preserve">B13/2</t>
  </si>
  <si>
    <t xml:space="preserve">B13/3</t>
  </si>
  <si>
    <t xml:space="preserve">B13/4</t>
  </si>
  <si>
    <t xml:space="preserve">B13/5</t>
  </si>
  <si>
    <t xml:space="preserve">B13/6</t>
  </si>
  <si>
    <t xml:space="preserve">B14/1</t>
  </si>
  <si>
    <t xml:space="preserve">B14/2</t>
  </si>
  <si>
    <t xml:space="preserve">B14/3</t>
  </si>
  <si>
    <t xml:space="preserve">B14/4</t>
  </si>
  <si>
    <t xml:space="preserve">B14/5</t>
  </si>
  <si>
    <t xml:space="preserve">B15</t>
  </si>
  <si>
    <t xml:space="preserve">B15/1</t>
  </si>
  <si>
    <t xml:space="preserve">B15/2</t>
  </si>
  <si>
    <t xml:space="preserve">B15/3</t>
  </si>
  <si>
    <t xml:space="preserve">B15/4</t>
  </si>
  <si>
    <t xml:space="preserve">B15/5</t>
  </si>
  <si>
    <t xml:space="preserve">B15/6</t>
  </si>
  <si>
    <t xml:space="preserve">B16</t>
  </si>
  <si>
    <t xml:space="preserve">B16/1</t>
  </si>
  <si>
    <t xml:space="preserve">B16/2</t>
  </si>
  <si>
    <t xml:space="preserve">B16/3</t>
  </si>
  <si>
    <t xml:space="preserve">B16/4</t>
  </si>
  <si>
    <t xml:space="preserve">B16/5</t>
  </si>
  <si>
    <t xml:space="preserve">B16/6</t>
  </si>
  <si>
    <t xml:space="preserve">B17</t>
  </si>
  <si>
    <t xml:space="preserve">B17/1</t>
  </si>
  <si>
    <t xml:space="preserve">B17/2</t>
  </si>
  <si>
    <t xml:space="preserve">B17/3</t>
  </si>
  <si>
    <t xml:space="preserve">B17/4</t>
  </si>
  <si>
    <t xml:space="preserve">B17/5</t>
  </si>
  <si>
    <t xml:space="preserve">B17/6</t>
  </si>
  <si>
    <t xml:space="preserve">B18</t>
  </si>
  <si>
    <t xml:space="preserve">B18/1</t>
  </si>
  <si>
    <t xml:space="preserve">B18/2</t>
  </si>
  <si>
    <t xml:space="preserve">B18/3</t>
  </si>
  <si>
    <t xml:space="preserve">B18/4</t>
  </si>
  <si>
    <t xml:space="preserve">B18/5</t>
  </si>
  <si>
    <t xml:space="preserve">B18/6</t>
  </si>
  <si>
    <t xml:space="preserve">B19</t>
  </si>
  <si>
    <t xml:space="preserve">B19/1</t>
  </si>
  <si>
    <t xml:space="preserve">B19/2</t>
  </si>
  <si>
    <t xml:space="preserve">B19/3</t>
  </si>
  <si>
    <t xml:space="preserve">B19/4</t>
  </si>
  <si>
    <t xml:space="preserve">B19/5</t>
  </si>
  <si>
    <t xml:space="preserve">B19/6</t>
  </si>
  <si>
    <t xml:space="preserve">B20</t>
  </si>
  <si>
    <t xml:space="preserve">B20/1</t>
  </si>
  <si>
    <t xml:space="preserve">B20/2</t>
  </si>
  <si>
    <t xml:space="preserve">B20/3</t>
  </si>
  <si>
    <t xml:space="preserve">B20/4</t>
  </si>
  <si>
    <t xml:space="preserve">B20/5</t>
  </si>
  <si>
    <t xml:space="preserve">Boot :</t>
  </si>
  <si>
    <t xml:space="preserve">EREPRIJZEN :</t>
  </si>
  <si>
    <t xml:space="preserve">Overwinnaar</t>
  </si>
  <si>
    <t xml:space="preserve">Beker</t>
  </si>
  <si>
    <t xml:space="preserve">RZC Wommelgem</t>
  </si>
  <si>
    <t xml:space="preserve">Tweede</t>
  </si>
  <si>
    <t xml:space="preserve">Derde</t>
  </si>
  <si>
    <t xml:space="preserve">Eerste Team</t>
  </si>
  <si>
    <t xml:space="preserve">TBE België</t>
  </si>
  <si>
    <t xml:space="preserve">Tweede Team</t>
  </si>
  <si>
    <t xml:space="preserve">Derde Team</t>
  </si>
  <si>
    <t xml:space="preserve">Eerste Veteraan</t>
  </si>
  <si>
    <t xml:space="preserve">Eerste Dame</t>
  </si>
  <si>
    <t xml:space="preserve">Verkennis Jacqueline </t>
  </si>
  <si>
    <t xml:space="preserve">zwaarste vis</t>
  </si>
  <si>
    <t xml:space="preserve">beker</t>
  </si>
  <si>
    <t xml:space="preserve">1,261 kg</t>
  </si>
  <si>
    <t xml:space="preserve">D.Nr.</t>
  </si>
  <si>
    <t xml:space="preserve">Boot nr.</t>
  </si>
  <si>
    <t xml:space="preserve">B01/6</t>
  </si>
  <si>
    <t xml:space="preserve">B02/6</t>
  </si>
  <si>
    <t xml:space="preserve">B03/6</t>
  </si>
  <si>
    <t xml:space="preserve">B04/6</t>
  </si>
  <si>
    <t xml:space="preserve">B05/6</t>
  </si>
  <si>
    <t xml:space="preserve">B06/6</t>
  </si>
  <si>
    <t xml:space="preserve">B07/6</t>
  </si>
  <si>
    <t xml:space="preserve">B08/6</t>
  </si>
  <si>
    <t xml:space="preserve">B09/6</t>
  </si>
  <si>
    <t xml:space="preserve">B12/6</t>
  </si>
  <si>
    <t xml:space="preserve">B21</t>
  </si>
  <si>
    <t xml:space="preserve">B22</t>
  </si>
  <si>
    <t xml:space="preserve">B21/1</t>
  </si>
  <si>
    <t xml:space="preserve">B22/1</t>
  </si>
  <si>
    <t xml:space="preserve">B21/2</t>
  </si>
  <si>
    <t xml:space="preserve">B22/2</t>
  </si>
  <si>
    <t xml:space="preserve">B21/3</t>
  </si>
  <si>
    <t xml:space="preserve">B22/3</t>
  </si>
  <si>
    <t xml:space="preserve">B21/4</t>
  </si>
  <si>
    <t xml:space="preserve">B22/4</t>
  </si>
  <si>
    <t xml:space="preserve">B21/5</t>
  </si>
  <si>
    <t xml:space="preserve">B22/5</t>
  </si>
  <si>
    <t xml:space="preserve">B23</t>
  </si>
  <si>
    <t xml:space="preserve">B24</t>
  </si>
  <si>
    <t xml:space="preserve">B23/1</t>
  </si>
  <si>
    <t xml:space="preserve">B24/1</t>
  </si>
  <si>
    <t xml:space="preserve">B23/2</t>
  </si>
  <si>
    <t xml:space="preserve">B24/2</t>
  </si>
  <si>
    <t xml:space="preserve">B23/3</t>
  </si>
  <si>
    <t xml:space="preserve">B24/3</t>
  </si>
  <si>
    <t xml:space="preserve">B23/4</t>
  </si>
  <si>
    <t xml:space="preserve">B24/4</t>
  </si>
  <si>
    <t xml:space="preserve">B23/5</t>
  </si>
  <si>
    <t xml:space="preserve">B24/5</t>
  </si>
  <si>
    <t xml:space="preserve">B23/6</t>
  </si>
  <si>
    <t xml:space="preserve">North Sea Festival 2015</t>
  </si>
  <si>
    <t xml:space="preserve">Com.</t>
  </si>
  <si>
    <t xml:space="preserve">  Naam:</t>
  </si>
  <si>
    <t xml:space="preserve">  Club:</t>
  </si>
  <si>
    <t xml:space="preserve"> Team Nr.</t>
  </si>
  <si>
    <t xml:space="preserve"> Aantal vissen</t>
  </si>
  <si>
    <t xml:space="preserve"> Zwaarste Vis </t>
  </si>
  <si>
    <t xml:space="preserve"> Zwaarste Vis</t>
  </si>
  <si>
    <t xml:space="preserve"> Gewicht</t>
  </si>
  <si>
    <t xml:space="preserve"> Bootplaats</t>
  </si>
  <si>
    <t xml:space="preserve">Dagresultaat </t>
  </si>
  <si>
    <t xml:space="preserve">  Boot.:</t>
  </si>
  <si>
    <t xml:space="preserve">Jury samenstelling</t>
  </si>
  <si>
    <t xml:space="preserve">Scheidsrechter:</t>
  </si>
  <si>
    <t xml:space="preserve">voorzitter BCSA-BA</t>
  </si>
  <si>
    <t xml:space="preserve">Jury:</t>
  </si>
  <si>
    <t xml:space="preserve">Va, den Bogaert Werner</t>
  </si>
  <si>
    <t xml:space="preserve">EZV Zemst</t>
  </si>
  <si>
    <t xml:space="preserve">Uitmaak Via Computer </t>
  </si>
  <si>
    <t xml:space="preserve">Theo Verkennis</t>
  </si>
  <si>
    <t xml:space="preserve">Bestuurslid VVBZ</t>
  </si>
  <si>
    <t xml:space="preserve">Wegers</t>
  </si>
  <si>
    <t xml:space="preserve">Van Camp Eddy </t>
  </si>
  <si>
    <t xml:space="preserve">Weegplaats</t>
  </si>
  <si>
    <t xml:space="preserve">weeglokaal RYCO Oostende</t>
  </si>
  <si>
    <t xml:space="preserve">EZV - Espadoncup 2023</t>
  </si>
  <si>
    <t xml:space="preserve">nr.01</t>
  </si>
  <si>
    <t xml:space="preserve">nr.09</t>
  </si>
  <si>
    <t xml:space="preserve">nr.02</t>
  </si>
  <si>
    <t xml:space="preserve">nr.10</t>
  </si>
  <si>
    <t xml:space="preserve">nr.03</t>
  </si>
  <si>
    <t xml:space="preserve">nr.11</t>
  </si>
  <si>
    <t xml:space="preserve">nr.04</t>
  </si>
  <si>
    <t xml:space="preserve">nr.12</t>
  </si>
  <si>
    <t xml:space="preserve">nr.05</t>
  </si>
  <si>
    <t xml:space="preserve">nr.13</t>
  </si>
  <si>
    <t xml:space="preserve">nr.06</t>
  </si>
  <si>
    <t xml:space="preserve">nr.14</t>
  </si>
  <si>
    <t xml:space="preserve">nr.07</t>
  </si>
  <si>
    <t xml:space="preserve">nr.15</t>
  </si>
  <si>
    <t xml:space="preserve">nr.08</t>
  </si>
  <si>
    <t xml:space="preserve">nr.16</t>
  </si>
  <si>
    <t xml:space="preserve">nr.17</t>
  </si>
  <si>
    <t xml:space="preserve">nr.25</t>
  </si>
  <si>
    <t xml:space="preserve">nr.18</t>
  </si>
  <si>
    <t xml:space="preserve">nr.26</t>
  </si>
  <si>
    <t xml:space="preserve">nr.19</t>
  </si>
  <si>
    <t xml:space="preserve">nr.27</t>
  </si>
  <si>
    <t xml:space="preserve">nr.20</t>
  </si>
  <si>
    <t xml:space="preserve">nr.28</t>
  </si>
  <si>
    <t xml:space="preserve">nr.21</t>
  </si>
  <si>
    <t xml:space="preserve">nr.29</t>
  </si>
  <si>
    <t xml:space="preserve">nr.22</t>
  </si>
  <si>
    <t xml:space="preserve">nr.30</t>
  </si>
  <si>
    <t xml:space="preserve">nr.23</t>
  </si>
  <si>
    <t xml:space="preserve">nr.31</t>
  </si>
  <si>
    <t xml:space="preserve">nr.24</t>
  </si>
  <si>
    <t xml:space="preserve">nr.32</t>
  </si>
  <si>
    <t xml:space="preserve">nr.33</t>
  </si>
  <si>
    <t xml:space="preserve">nr.41</t>
  </si>
  <si>
    <t xml:space="preserve">nr.34</t>
  </si>
  <si>
    <t xml:space="preserve">nr.42</t>
  </si>
  <si>
    <t xml:space="preserve">nr.35</t>
  </si>
  <si>
    <t xml:space="preserve">nr.43</t>
  </si>
  <si>
    <t xml:space="preserve">nr.36</t>
  </si>
  <si>
    <t xml:space="preserve">nr.44</t>
  </si>
  <si>
    <t xml:space="preserve">nr.37</t>
  </si>
  <si>
    <t xml:space="preserve">nr.45</t>
  </si>
  <si>
    <t xml:space="preserve">nr.38</t>
  </si>
  <si>
    <t xml:space="preserve">nr.46</t>
  </si>
  <si>
    <t xml:space="preserve">nr.39</t>
  </si>
  <si>
    <t xml:space="preserve">nr.47</t>
  </si>
  <si>
    <t xml:space="preserve">nr.40</t>
  </si>
  <si>
    <t xml:space="preserve">nr.48</t>
  </si>
  <si>
    <t xml:space="preserve">nr.49</t>
  </si>
  <si>
    <t xml:space="preserve">nr.57</t>
  </si>
  <si>
    <t xml:space="preserve">nr.50</t>
  </si>
  <si>
    <t xml:space="preserve">nr.58</t>
  </si>
  <si>
    <t xml:space="preserve">nr.51</t>
  </si>
  <si>
    <t xml:space="preserve">nr.59</t>
  </si>
  <si>
    <t xml:space="preserve">nr.52</t>
  </si>
  <si>
    <t xml:space="preserve">nr.60</t>
  </si>
  <si>
    <t xml:space="preserve">nr.53</t>
  </si>
  <si>
    <t xml:space="preserve">nr.61</t>
  </si>
  <si>
    <t xml:space="preserve">nr.54</t>
  </si>
  <si>
    <t xml:space="preserve">nr.62</t>
  </si>
  <si>
    <t xml:space="preserve">nr.55</t>
  </si>
  <si>
    <t xml:space="preserve">nr.63</t>
  </si>
  <si>
    <t xml:space="preserve">nr.56</t>
  </si>
  <si>
    <t xml:space="preserve">nr.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0&quot; kg&quot;"/>
  </numFmts>
  <fonts count="4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Showcard Gothic"/>
      <family val="5"/>
    </font>
    <font>
      <sz val="22"/>
      <name val="Showcard Gothic"/>
      <family val="5"/>
    </font>
    <font>
      <sz val="28"/>
      <name val="Showcard Gothic"/>
      <family val="5"/>
    </font>
    <font>
      <sz val="18"/>
      <name val="Showcard Gothic"/>
      <family val="5"/>
    </font>
    <font>
      <sz val="20"/>
      <name val="Showcard Gothic"/>
      <family val="5"/>
    </font>
    <font>
      <b val="true"/>
      <sz val="10"/>
      <name val="Tahoma"/>
      <family val="2"/>
    </font>
    <font>
      <sz val="12"/>
      <name val="Arial"/>
      <family val="2"/>
    </font>
    <font>
      <sz val="8"/>
      <name val="Verdana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24"/>
      <name val="Tahoma"/>
      <family val="2"/>
    </font>
    <font>
      <sz val="18"/>
      <name val="Tahoma"/>
      <family val="2"/>
    </font>
    <font>
      <sz val="20"/>
      <name val="Tahoma"/>
      <family val="2"/>
    </font>
    <font>
      <b val="true"/>
      <sz val="26"/>
      <name val="Tahoma"/>
      <family val="2"/>
    </font>
    <font>
      <sz val="14"/>
      <name val="Tahoma"/>
      <family val="2"/>
    </font>
    <font>
      <sz val="9"/>
      <name val="Tahoma"/>
      <family val="2"/>
    </font>
    <font>
      <sz val="16"/>
      <name val="Tahoma"/>
      <family val="2"/>
    </font>
    <font>
      <b val="true"/>
      <sz val="20"/>
      <name val="Arial Narrow"/>
      <family val="2"/>
    </font>
    <font>
      <b val="true"/>
      <i val="true"/>
      <sz val="14"/>
      <name val="Arial Narrow"/>
      <family val="2"/>
    </font>
    <font>
      <b val="true"/>
      <sz val="18"/>
      <name val="Tahoma"/>
      <family val="2"/>
    </font>
    <font>
      <b val="true"/>
      <i val="true"/>
      <sz val="16"/>
      <name val="Arial Narrow"/>
      <family val="2"/>
    </font>
    <font>
      <sz val="12"/>
      <name val="Tahoma"/>
      <family val="2"/>
    </font>
    <font>
      <b val="true"/>
      <sz val="20"/>
      <name val="Tahoma"/>
      <family val="2"/>
    </font>
    <font>
      <b val="true"/>
      <sz val="20"/>
      <name val="Arial"/>
      <family val="2"/>
    </font>
    <font>
      <b val="true"/>
      <sz val="14"/>
      <name val="Tahoma"/>
      <family val="2"/>
    </font>
    <font>
      <b val="true"/>
      <u val="single"/>
      <sz val="16"/>
      <name val="Tahoma"/>
      <family val="2"/>
    </font>
    <font>
      <b val="true"/>
      <u val="single"/>
      <sz val="12"/>
      <name val="Tahoma"/>
      <family val="2"/>
    </font>
    <font>
      <b val="true"/>
      <sz val="16"/>
      <color rgb="FFFFFFFF"/>
      <name val="Tahoma"/>
      <family val="2"/>
    </font>
    <font>
      <b val="true"/>
      <sz val="16"/>
      <color rgb="FFFF0000"/>
      <name val="Tahoma"/>
      <family val="2"/>
    </font>
    <font>
      <b val="true"/>
      <sz val="14"/>
      <name val="Arial Narrow"/>
      <family val="2"/>
    </font>
    <font>
      <b val="true"/>
      <sz val="11"/>
      <name val="Tahoma"/>
      <family val="2"/>
    </font>
    <font>
      <b val="true"/>
      <sz val="14"/>
      <color rgb="FFFFFFFF"/>
      <name val="Arial Narrow"/>
      <family val="2"/>
    </font>
    <font>
      <sz val="18"/>
      <color rgb="FFFFFFFF"/>
      <name val="Tahoma"/>
      <family val="2"/>
    </font>
    <font>
      <sz val="18"/>
      <color rgb="FFFF0000"/>
      <name val="Tahoma"/>
      <family val="2"/>
    </font>
    <font>
      <sz val="16"/>
      <color rgb="FFFFFFFF"/>
      <name val="Tahoma"/>
      <family val="2"/>
    </font>
    <font>
      <b val="true"/>
      <u val="single"/>
      <sz val="18"/>
      <name val="Tahoma"/>
      <family val="2"/>
    </font>
    <font>
      <b val="true"/>
      <sz val="16"/>
      <name val="Tahoma"/>
      <family val="2"/>
    </font>
    <font>
      <sz val="11"/>
      <name val="Tahoma"/>
      <family val="2"/>
    </font>
    <font>
      <sz val="72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</xdr:colOff>
      <xdr:row>4</xdr:row>
      <xdr:rowOff>295560</xdr:rowOff>
    </xdr:from>
    <xdr:to>
      <xdr:col>5</xdr:col>
      <xdr:colOff>72000</xdr:colOff>
      <xdr:row>15</xdr:row>
      <xdr:rowOff>75960</xdr:rowOff>
    </xdr:to>
    <xdr:pic>
      <xdr:nvPicPr>
        <xdr:cNvPr id="0" name="Picture 2" descr="ezv"/>
        <xdr:cNvPicPr/>
      </xdr:nvPicPr>
      <xdr:blipFill>
        <a:blip r:embed="rId1"/>
        <a:stretch/>
      </xdr:blipFill>
      <xdr:spPr>
        <a:xfrm>
          <a:off x="153720" y="943200"/>
          <a:ext cx="3195000" cy="26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5320</xdr:colOff>
      <xdr:row>21</xdr:row>
      <xdr:rowOff>85680</xdr:rowOff>
    </xdr:from>
    <xdr:to>
      <xdr:col>9</xdr:col>
      <xdr:colOff>477360</xdr:colOff>
      <xdr:row>24</xdr:row>
      <xdr:rowOff>9360</xdr:rowOff>
    </xdr:to>
    <xdr:pic>
      <xdr:nvPicPr>
        <xdr:cNvPr id="1" name="Picture 1" descr="boot_3"/>
        <xdr:cNvPicPr/>
      </xdr:nvPicPr>
      <xdr:blipFill>
        <a:blip r:embed="rId1"/>
        <a:stretch/>
      </xdr:blipFill>
      <xdr:spPr>
        <a:xfrm>
          <a:off x="7119720" y="7193160"/>
          <a:ext cx="19969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</xdr:colOff>
      <xdr:row>41</xdr:row>
      <xdr:rowOff>94680</xdr:rowOff>
    </xdr:from>
    <xdr:to>
      <xdr:col>9</xdr:col>
      <xdr:colOff>787680</xdr:colOff>
      <xdr:row>44</xdr:row>
      <xdr:rowOff>47520</xdr:rowOff>
    </xdr:to>
    <xdr:pic>
      <xdr:nvPicPr>
        <xdr:cNvPr id="2" name="Picture 5" descr="boot_3"/>
        <xdr:cNvPicPr/>
      </xdr:nvPicPr>
      <xdr:blipFill>
        <a:blip r:embed="rId2"/>
        <a:stretch/>
      </xdr:blipFill>
      <xdr:spPr>
        <a:xfrm>
          <a:off x="7399080" y="13843080"/>
          <a:ext cx="202788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680</xdr:colOff>
      <xdr:row>61</xdr:row>
      <xdr:rowOff>153000</xdr:rowOff>
    </xdr:from>
    <xdr:to>
      <xdr:col>9</xdr:col>
      <xdr:colOff>756720</xdr:colOff>
      <xdr:row>64</xdr:row>
      <xdr:rowOff>76320</xdr:rowOff>
    </xdr:to>
    <xdr:pic>
      <xdr:nvPicPr>
        <xdr:cNvPr id="3" name="Picture 7" descr="boot_3"/>
        <xdr:cNvPicPr/>
      </xdr:nvPicPr>
      <xdr:blipFill>
        <a:blip r:embed="rId3"/>
        <a:stretch/>
      </xdr:blipFill>
      <xdr:spPr>
        <a:xfrm>
          <a:off x="7409520" y="20542320"/>
          <a:ext cx="198648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8120</xdr:colOff>
      <xdr:row>81</xdr:row>
      <xdr:rowOff>85680</xdr:rowOff>
    </xdr:from>
    <xdr:to>
      <xdr:col>9</xdr:col>
      <xdr:colOff>611640</xdr:colOff>
      <xdr:row>84</xdr:row>
      <xdr:rowOff>47520</xdr:rowOff>
    </xdr:to>
    <xdr:pic>
      <xdr:nvPicPr>
        <xdr:cNvPr id="4" name="Picture 9" descr="boot_3"/>
        <xdr:cNvPicPr/>
      </xdr:nvPicPr>
      <xdr:blipFill>
        <a:blip r:embed="rId4"/>
        <a:stretch/>
      </xdr:blipFill>
      <xdr:spPr>
        <a:xfrm>
          <a:off x="7202520" y="27115560"/>
          <a:ext cx="20484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280</xdr:colOff>
      <xdr:row>101</xdr:row>
      <xdr:rowOff>95040</xdr:rowOff>
    </xdr:from>
    <xdr:to>
      <xdr:col>9</xdr:col>
      <xdr:colOff>684360</xdr:colOff>
      <xdr:row>104</xdr:row>
      <xdr:rowOff>47520</xdr:rowOff>
    </xdr:to>
    <xdr:pic>
      <xdr:nvPicPr>
        <xdr:cNvPr id="5" name="Picture 11" descr="boot_3"/>
        <xdr:cNvPicPr/>
      </xdr:nvPicPr>
      <xdr:blipFill>
        <a:blip r:embed="rId5"/>
        <a:stretch/>
      </xdr:blipFill>
      <xdr:spPr>
        <a:xfrm>
          <a:off x="7296120" y="33765840"/>
          <a:ext cx="2027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</xdr:colOff>
      <xdr:row>121</xdr:row>
      <xdr:rowOff>56520</xdr:rowOff>
    </xdr:from>
    <xdr:to>
      <xdr:col>9</xdr:col>
      <xdr:colOff>611640</xdr:colOff>
      <xdr:row>123</xdr:row>
      <xdr:rowOff>448200</xdr:rowOff>
    </xdr:to>
    <xdr:pic>
      <xdr:nvPicPr>
        <xdr:cNvPr id="6" name="Picture 13" descr="boot_3"/>
        <xdr:cNvPicPr/>
      </xdr:nvPicPr>
      <xdr:blipFill>
        <a:blip r:embed="rId6"/>
        <a:stretch/>
      </xdr:blipFill>
      <xdr:spPr>
        <a:xfrm>
          <a:off x="7254720" y="40368240"/>
          <a:ext cx="199620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400</xdr:colOff>
      <xdr:row>141</xdr:row>
      <xdr:rowOff>132840</xdr:rowOff>
    </xdr:from>
    <xdr:to>
      <xdr:col>9</xdr:col>
      <xdr:colOff>580680</xdr:colOff>
      <xdr:row>143</xdr:row>
      <xdr:rowOff>466920</xdr:rowOff>
    </xdr:to>
    <xdr:pic>
      <xdr:nvPicPr>
        <xdr:cNvPr id="7" name="Picture 15" descr="boot_3"/>
        <xdr:cNvPicPr/>
      </xdr:nvPicPr>
      <xdr:blipFill>
        <a:blip r:embed="rId7"/>
        <a:stretch/>
      </xdr:blipFill>
      <xdr:spPr>
        <a:xfrm>
          <a:off x="7347240" y="47085480"/>
          <a:ext cx="18727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8480</xdr:colOff>
      <xdr:row>161</xdr:row>
      <xdr:rowOff>227880</xdr:rowOff>
    </xdr:from>
    <xdr:to>
      <xdr:col>9</xdr:col>
      <xdr:colOff>787680</xdr:colOff>
      <xdr:row>164</xdr:row>
      <xdr:rowOff>123840</xdr:rowOff>
    </xdr:to>
    <xdr:pic>
      <xdr:nvPicPr>
        <xdr:cNvPr id="8" name="Picture 19" descr="boot_3"/>
        <xdr:cNvPicPr/>
      </xdr:nvPicPr>
      <xdr:blipFill>
        <a:blip r:embed="rId8"/>
        <a:stretch/>
      </xdr:blipFill>
      <xdr:spPr>
        <a:xfrm>
          <a:off x="7492320" y="53821080"/>
          <a:ext cx="193464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180</xdr:row>
      <xdr:rowOff>171360</xdr:rowOff>
    </xdr:from>
    <xdr:to>
      <xdr:col>9</xdr:col>
      <xdr:colOff>455760</xdr:colOff>
      <xdr:row>182</xdr:row>
      <xdr:rowOff>419040</xdr:rowOff>
    </xdr:to>
    <xdr:pic>
      <xdr:nvPicPr>
        <xdr:cNvPr id="9" name="Picture 21" descr="boot_3"/>
        <xdr:cNvPicPr/>
      </xdr:nvPicPr>
      <xdr:blipFill>
        <a:blip r:embed="rId9"/>
        <a:stretch/>
      </xdr:blipFill>
      <xdr:spPr>
        <a:xfrm>
          <a:off x="7378560" y="59959800"/>
          <a:ext cx="17164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960</xdr:colOff>
      <xdr:row>200</xdr:row>
      <xdr:rowOff>247680</xdr:rowOff>
    </xdr:from>
    <xdr:to>
      <xdr:col>9</xdr:col>
      <xdr:colOff>424800</xdr:colOff>
      <xdr:row>203</xdr:row>
      <xdr:rowOff>76320</xdr:rowOff>
    </xdr:to>
    <xdr:pic>
      <xdr:nvPicPr>
        <xdr:cNvPr id="10" name="Picture 23" descr="boot_3"/>
        <xdr:cNvPicPr/>
      </xdr:nvPicPr>
      <xdr:blipFill>
        <a:blip r:embed="rId10"/>
        <a:stretch/>
      </xdr:blipFill>
      <xdr:spPr>
        <a:xfrm>
          <a:off x="7264800" y="66677040"/>
          <a:ext cx="17992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220</xdr:row>
      <xdr:rowOff>29160</xdr:rowOff>
    </xdr:from>
    <xdr:to>
      <xdr:col>9</xdr:col>
      <xdr:colOff>1118160</xdr:colOff>
      <xdr:row>223</xdr:row>
      <xdr:rowOff>152640</xdr:rowOff>
    </xdr:to>
    <xdr:pic>
      <xdr:nvPicPr>
        <xdr:cNvPr id="11" name="Picture 25" descr="boot_3"/>
        <xdr:cNvPicPr/>
      </xdr:nvPicPr>
      <xdr:blipFill>
        <a:blip r:embed="rId11"/>
        <a:stretch/>
      </xdr:blipFill>
      <xdr:spPr>
        <a:xfrm>
          <a:off x="7378560" y="73099080"/>
          <a:ext cx="2378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240</xdr:row>
      <xdr:rowOff>29160</xdr:rowOff>
    </xdr:from>
    <xdr:to>
      <xdr:col>9</xdr:col>
      <xdr:colOff>1118160</xdr:colOff>
      <xdr:row>243</xdr:row>
      <xdr:rowOff>153000</xdr:rowOff>
    </xdr:to>
    <xdr:pic>
      <xdr:nvPicPr>
        <xdr:cNvPr id="12" name="Picture 27" descr="boot_3"/>
        <xdr:cNvPicPr/>
      </xdr:nvPicPr>
      <xdr:blipFill>
        <a:blip r:embed="rId12"/>
        <a:stretch/>
      </xdr:blipFill>
      <xdr:spPr>
        <a:xfrm>
          <a:off x="7378560" y="79740000"/>
          <a:ext cx="2378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260</xdr:row>
      <xdr:rowOff>29160</xdr:rowOff>
    </xdr:from>
    <xdr:to>
      <xdr:col>9</xdr:col>
      <xdr:colOff>1118160</xdr:colOff>
      <xdr:row>263</xdr:row>
      <xdr:rowOff>152640</xdr:rowOff>
    </xdr:to>
    <xdr:pic>
      <xdr:nvPicPr>
        <xdr:cNvPr id="13" name="Picture 29" descr="boot_3"/>
        <xdr:cNvPicPr/>
      </xdr:nvPicPr>
      <xdr:blipFill>
        <a:blip r:embed="rId13"/>
        <a:stretch/>
      </xdr:blipFill>
      <xdr:spPr>
        <a:xfrm>
          <a:off x="7378560" y="86380920"/>
          <a:ext cx="23788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280</xdr:row>
      <xdr:rowOff>29160</xdr:rowOff>
    </xdr:from>
    <xdr:to>
      <xdr:col>9</xdr:col>
      <xdr:colOff>1118160</xdr:colOff>
      <xdr:row>283</xdr:row>
      <xdr:rowOff>152640</xdr:rowOff>
    </xdr:to>
    <xdr:pic>
      <xdr:nvPicPr>
        <xdr:cNvPr id="14" name="Picture 31" descr="boot_3"/>
        <xdr:cNvPicPr/>
      </xdr:nvPicPr>
      <xdr:blipFill>
        <a:blip r:embed="rId14"/>
        <a:stretch/>
      </xdr:blipFill>
      <xdr:spPr>
        <a:xfrm>
          <a:off x="7378560" y="93021840"/>
          <a:ext cx="23788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300</xdr:row>
      <xdr:rowOff>29160</xdr:rowOff>
    </xdr:from>
    <xdr:to>
      <xdr:col>9</xdr:col>
      <xdr:colOff>1118160</xdr:colOff>
      <xdr:row>303</xdr:row>
      <xdr:rowOff>152640</xdr:rowOff>
    </xdr:to>
    <xdr:pic>
      <xdr:nvPicPr>
        <xdr:cNvPr id="15" name="Picture 33" descr="boot_3"/>
        <xdr:cNvPicPr/>
      </xdr:nvPicPr>
      <xdr:blipFill>
        <a:blip r:embed="rId15"/>
        <a:stretch/>
      </xdr:blipFill>
      <xdr:spPr>
        <a:xfrm>
          <a:off x="7378560" y="99662400"/>
          <a:ext cx="2378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320</xdr:row>
      <xdr:rowOff>29160</xdr:rowOff>
    </xdr:from>
    <xdr:to>
      <xdr:col>9</xdr:col>
      <xdr:colOff>1118160</xdr:colOff>
      <xdr:row>323</xdr:row>
      <xdr:rowOff>153000</xdr:rowOff>
    </xdr:to>
    <xdr:pic>
      <xdr:nvPicPr>
        <xdr:cNvPr id="16" name="Picture 35" descr="boot_3"/>
        <xdr:cNvPicPr/>
      </xdr:nvPicPr>
      <xdr:blipFill>
        <a:blip r:embed="rId16"/>
        <a:stretch/>
      </xdr:blipFill>
      <xdr:spPr>
        <a:xfrm>
          <a:off x="7378560" y="106303320"/>
          <a:ext cx="2378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340</xdr:row>
      <xdr:rowOff>29160</xdr:rowOff>
    </xdr:from>
    <xdr:to>
      <xdr:col>9</xdr:col>
      <xdr:colOff>1118160</xdr:colOff>
      <xdr:row>343</xdr:row>
      <xdr:rowOff>152640</xdr:rowOff>
    </xdr:to>
    <xdr:pic>
      <xdr:nvPicPr>
        <xdr:cNvPr id="17" name="Picture 37" descr="boot_3"/>
        <xdr:cNvPicPr/>
      </xdr:nvPicPr>
      <xdr:blipFill>
        <a:blip r:embed="rId17"/>
        <a:stretch/>
      </xdr:blipFill>
      <xdr:spPr>
        <a:xfrm>
          <a:off x="7378560" y="112944240"/>
          <a:ext cx="23788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360</xdr:row>
      <xdr:rowOff>29160</xdr:rowOff>
    </xdr:from>
    <xdr:to>
      <xdr:col>9</xdr:col>
      <xdr:colOff>1118160</xdr:colOff>
      <xdr:row>363</xdr:row>
      <xdr:rowOff>152640</xdr:rowOff>
    </xdr:to>
    <xdr:pic>
      <xdr:nvPicPr>
        <xdr:cNvPr id="18" name="Picture 39" descr="boot_3"/>
        <xdr:cNvPicPr/>
      </xdr:nvPicPr>
      <xdr:blipFill>
        <a:blip r:embed="rId18"/>
        <a:stretch/>
      </xdr:blipFill>
      <xdr:spPr>
        <a:xfrm>
          <a:off x="7378560" y="119585160"/>
          <a:ext cx="23788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380</xdr:row>
      <xdr:rowOff>29160</xdr:rowOff>
    </xdr:from>
    <xdr:to>
      <xdr:col>9</xdr:col>
      <xdr:colOff>1118160</xdr:colOff>
      <xdr:row>383</xdr:row>
      <xdr:rowOff>152640</xdr:rowOff>
    </xdr:to>
    <xdr:pic>
      <xdr:nvPicPr>
        <xdr:cNvPr id="19" name="Picture 41" descr="boot_3"/>
        <xdr:cNvPicPr/>
      </xdr:nvPicPr>
      <xdr:blipFill>
        <a:blip r:embed="rId19"/>
        <a:stretch/>
      </xdr:blipFill>
      <xdr:spPr>
        <a:xfrm>
          <a:off x="7378560" y="126225720"/>
          <a:ext cx="2378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0360</xdr:colOff>
      <xdr:row>1</xdr:row>
      <xdr:rowOff>56520</xdr:rowOff>
    </xdr:from>
    <xdr:to>
      <xdr:col>9</xdr:col>
      <xdr:colOff>455760</xdr:colOff>
      <xdr:row>4</xdr:row>
      <xdr:rowOff>56880</xdr:rowOff>
    </xdr:to>
    <xdr:pic>
      <xdr:nvPicPr>
        <xdr:cNvPr id="20" name="Picture 1" descr="boot_3"/>
        <xdr:cNvPicPr/>
      </xdr:nvPicPr>
      <xdr:blipFill>
        <a:blip r:embed="rId20"/>
        <a:stretch/>
      </xdr:blipFill>
      <xdr:spPr>
        <a:xfrm>
          <a:off x="6944760" y="523080"/>
          <a:ext cx="2150280" cy="110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.56"/>
    <col collapsed="false" customWidth="true" hidden="false" outlineLevel="0" max="7" min="7" style="0" width="9.99"/>
    <col collapsed="false" customWidth="true" hidden="false" outlineLevel="0" max="15" min="15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47.25" hidden="false" customHeight="false" outlineLevel="0" collapsed="false">
      <c r="A5" s="1"/>
      <c r="B5" s="1"/>
      <c r="C5" s="1"/>
      <c r="D5" s="1"/>
      <c r="E5" s="1"/>
      <c r="F5" s="1"/>
      <c r="G5" s="2" t="s">
        <v>0</v>
      </c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28.5" hidden="false" customHeight="false" outlineLevel="0" collapsed="false">
      <c r="A8" s="1"/>
      <c r="B8" s="1"/>
      <c r="C8" s="1"/>
      <c r="D8" s="1"/>
      <c r="E8" s="1"/>
      <c r="F8" s="1"/>
      <c r="G8" s="3" t="s">
        <v>1</v>
      </c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36" hidden="false" customHeight="false" outlineLevel="0" collapsed="false">
      <c r="A11" s="1"/>
      <c r="B11" s="1"/>
      <c r="C11" s="1"/>
      <c r="D11" s="1"/>
      <c r="E11" s="1"/>
      <c r="F11" s="1"/>
      <c r="G11" s="4" t="s">
        <v>2</v>
      </c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24" hidden="false" customHeight="false" outlineLevel="0" collapsed="false">
      <c r="A14" s="1"/>
      <c r="B14" s="1"/>
      <c r="C14" s="1"/>
      <c r="D14" s="1"/>
      <c r="E14" s="1"/>
      <c r="F14" s="1"/>
      <c r="G14" s="5" t="s">
        <v>3</v>
      </c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6.25" hidden="false" customHeight="false" outlineLevel="0" collapsed="false">
      <c r="A17" s="1"/>
      <c r="B17" s="1"/>
      <c r="C17" s="1"/>
      <c r="D17" s="1"/>
      <c r="E17" s="1"/>
      <c r="F17" s="1"/>
      <c r="G17" s="6" t="s">
        <v>4</v>
      </c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</sheetData>
  <printOptions headings="false" gridLines="false" gridLinesSet="true" horizontalCentered="false" verticalCentered="false"/>
  <pageMargins left="0.379861111111111" right="0.6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1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A172" activeCellId="0" sqref="A172:J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85"/>
    <col collapsed="false" customWidth="true" hidden="false" outlineLevel="0" max="3" min="3" style="1" width="26.7"/>
    <col collapsed="false" customWidth="true" hidden="false" outlineLevel="0" max="4" min="4" style="97" width="5.7"/>
    <col collapsed="false" customWidth="true" hidden="false" outlineLevel="0" max="5" min="5" style="1" width="28.7"/>
    <col collapsed="false" customWidth="true" hidden="false" outlineLevel="0" max="6" min="6" style="1" width="5.99"/>
    <col collapsed="false" customWidth="true" hidden="false" outlineLevel="0" max="7" min="7" style="1" width="12.7"/>
    <col collapsed="false" customWidth="true" hidden="false" outlineLevel="0" max="8" min="8" style="1" width="6.42"/>
    <col collapsed="false" customWidth="true" hidden="false" outlineLevel="0" max="9" min="9" style="1" width="12.99"/>
    <col collapsed="false" customWidth="true" hidden="false" outlineLevel="0" max="10" min="10" style="1" width="21.85"/>
  </cols>
  <sheetData>
    <row r="1" customFormat="false" ht="36.75" hidden="false" customHeight="true" outlineLevel="0" collapsed="false">
      <c r="A1" s="98" t="s">
        <v>183</v>
      </c>
      <c r="B1" s="98"/>
      <c r="C1" s="99"/>
      <c r="D1" s="100"/>
      <c r="E1" s="99"/>
      <c r="F1" s="99"/>
      <c r="G1" s="99"/>
      <c r="H1" s="99"/>
      <c r="I1" s="99"/>
      <c r="J1" s="99"/>
      <c r="K1" s="12"/>
      <c r="L1" s="12"/>
      <c r="M1" s="12"/>
      <c r="N1" s="12"/>
    </row>
    <row r="2" customFormat="false" ht="36.75" hidden="false" customHeight="true" outlineLevel="0" collapsed="false">
      <c r="A2" s="101" t="s">
        <v>184</v>
      </c>
      <c r="B2" s="101"/>
      <c r="C2" s="102"/>
      <c r="D2" s="103"/>
      <c r="E2" s="102"/>
      <c r="F2" s="104"/>
      <c r="G2" s="104"/>
      <c r="H2" s="104"/>
      <c r="I2" s="104"/>
    </row>
    <row r="3" customFormat="false" ht="13.5" hidden="false" customHeight="false" outlineLevel="0" collapsed="false"/>
    <row r="4" customFormat="false" ht="36.75" hidden="false" customHeight="true" outlineLevel="0" collapsed="false">
      <c r="A4" s="105" t="s">
        <v>8</v>
      </c>
      <c r="B4" s="106" t="s">
        <v>185</v>
      </c>
      <c r="C4" s="107" t="str">
        <f aca="false">VLOOKUP($A4,Boten!$A$2:$B$16,2,FALSE())</f>
        <v>Ronnick</v>
      </c>
      <c r="D4" s="108"/>
      <c r="E4" s="109"/>
      <c r="F4" s="104"/>
      <c r="G4" s="104"/>
      <c r="H4" s="104"/>
      <c r="I4" s="104"/>
      <c r="J4" s="104"/>
    </row>
    <row r="5" customFormat="false" ht="13.5" hidden="false" customHeight="false" outlineLevel="0" collapsed="false"/>
    <row r="6" customFormat="false" ht="23.1" hidden="false" customHeight="true" outlineLevel="0" collapsed="false">
      <c r="A6" s="110" t="s">
        <v>186</v>
      </c>
      <c r="B6" s="110" t="s">
        <v>187</v>
      </c>
      <c r="C6" s="111" t="s">
        <v>188</v>
      </c>
      <c r="D6" s="110" t="s">
        <v>189</v>
      </c>
      <c r="E6" s="112" t="s">
        <v>190</v>
      </c>
      <c r="F6" s="110" t="s">
        <v>191</v>
      </c>
      <c r="G6" s="113" t="s">
        <v>160</v>
      </c>
      <c r="H6" s="114" t="s">
        <v>192</v>
      </c>
      <c r="I6" s="110" t="s">
        <v>193</v>
      </c>
      <c r="J6" s="111" t="s">
        <v>194</v>
      </c>
    </row>
    <row r="7" customFormat="false" ht="35.1" hidden="false" customHeight="true" outlineLevel="0" collapsed="false">
      <c r="A7" s="115" t="s">
        <v>113</v>
      </c>
      <c r="B7" s="116" t="n">
        <f aca="false">VLOOKUP($A7,Loting!$A$2:$E$55,2,FALSE())</f>
        <v>22</v>
      </c>
      <c r="C7" s="117" t="str">
        <f aca="false">VLOOKUP($B7,Deelnemers!$A$3:$E$58,2,FALSE())</f>
        <v>Vanderschaeghe Peter</v>
      </c>
      <c r="D7" s="118" t="str">
        <f aca="false">VLOOKUP($B7,Deelnemers!$A$3:$E$58,3,FALSE())</f>
        <v>T03</v>
      </c>
      <c r="E7" s="119" t="str">
        <f aca="false">VLOOKUP($B7,Deelnemers!$A$3:$E$58,4,FALSE())</f>
        <v>Tubertini België A</v>
      </c>
      <c r="F7" s="120"/>
      <c r="G7" s="121"/>
      <c r="H7" s="122"/>
      <c r="I7" s="122"/>
      <c r="J7" s="123" t="str">
        <f aca="false">VLOOKUP($B7,Deelnemers!$A$3:$E$58,5,FALSE())</f>
        <v>senior</v>
      </c>
    </row>
    <row r="8" customFormat="false" ht="35.1" hidden="false" customHeight="true" outlineLevel="0" collapsed="false">
      <c r="A8" s="115" t="s">
        <v>114</v>
      </c>
      <c r="B8" s="116" t="n">
        <f aca="false">VLOOKUP($A8,Loting!$A$2:$E$55,2,FALSE())</f>
        <v>29</v>
      </c>
      <c r="C8" s="117" t="str">
        <f aca="false">VLOOKUP($B8,Deelnemers!$A$3:$E$58,2,FALSE())</f>
        <v>Daubioul Didier</v>
      </c>
      <c r="D8" s="118" t="str">
        <f aca="false">VLOOKUP($B8,Deelnemers!$A$3:$E$58,3,FALSE())</f>
        <v>T04</v>
      </c>
      <c r="E8" s="119" t="str">
        <f aca="false">VLOOKUP($B8,Deelnemers!$A$3:$E$58,4,FALSE())</f>
        <v>HMS Soignies</v>
      </c>
      <c r="F8" s="124"/>
      <c r="G8" s="125"/>
      <c r="H8" s="126"/>
      <c r="I8" s="126"/>
      <c r="J8" s="127" t="str">
        <f aca="false">VLOOKUP($B8,Deelnemers!$A$3:$E$58,5,FALSE())</f>
        <v>veteraan</v>
      </c>
    </row>
    <row r="9" customFormat="false" ht="35.1" hidden="false" customHeight="true" outlineLevel="0" collapsed="false">
      <c r="A9" s="128" t="s">
        <v>115</v>
      </c>
      <c r="B9" s="129" t="n">
        <f aca="false">VLOOKUP($A9,Loting!$A$2:$E$55,2,FALSE())</f>
        <v>5</v>
      </c>
      <c r="C9" s="130" t="str">
        <f aca="false">VLOOKUP($B9,Deelnemers!$A$3:$E$58,2,FALSE())</f>
        <v>Van Wanrooij Mark</v>
      </c>
      <c r="D9" s="131" t="str">
        <f aca="false">VLOOKUP($B9,Deelnemers!$A$3:$E$58,3,FALSE())</f>
        <v>T01</v>
      </c>
      <c r="E9" s="132" t="str">
        <f aca="false">VLOOKUP($B9,Deelnemers!$A$3:$E$58,4,FALSE())</f>
        <v>Noordzeevissers NL A</v>
      </c>
      <c r="F9" s="133"/>
      <c r="G9" s="134"/>
      <c r="H9" s="135"/>
      <c r="I9" s="135"/>
      <c r="J9" s="136" t="str">
        <f aca="false">VLOOKUP($B9,Deelnemers!$A$3:$E$58,5,FALSE())</f>
        <v>senior</v>
      </c>
    </row>
    <row r="10" customFormat="false" ht="35.1" hidden="false" customHeight="true" outlineLevel="0" collapsed="false">
      <c r="A10" s="115" t="s">
        <v>116</v>
      </c>
      <c r="B10" s="116" t="n">
        <f aca="false">VLOOKUP($A10,Loting!$A$2:$E$55,2,FALSE())</f>
        <v>36</v>
      </c>
      <c r="C10" s="117" t="str">
        <f aca="false">VLOOKUP($B10,Deelnemers!$A$3:$E$58,2,FALSE())</f>
        <v>Decock Johan</v>
      </c>
      <c r="D10" s="118" t="str">
        <f aca="false">VLOOKUP($B10,Deelnemers!$A$3:$E$58,3,FALSE())</f>
        <v>T07</v>
      </c>
      <c r="E10" s="119" t="str">
        <f aca="false">VLOOKUP($B10,Deelnemers!$A$3:$E$58,4,FALSE())</f>
        <v>EZV Zemst B</v>
      </c>
      <c r="F10" s="124"/>
      <c r="G10" s="125"/>
      <c r="H10" s="126"/>
      <c r="I10" s="126"/>
      <c r="J10" s="127" t="str">
        <f aca="false">VLOOKUP($B10,Deelnemers!$A$3:$E$58,5,FALSE())</f>
        <v>senior</v>
      </c>
    </row>
    <row r="11" customFormat="false" ht="35.1" hidden="false" customHeight="true" outlineLevel="0" collapsed="false">
      <c r="A11" s="115" t="s">
        <v>117</v>
      </c>
      <c r="B11" s="116" t="n">
        <f aca="false">VLOOKUP($A11,Loting!$A$2:$E$55,2,FALSE())</f>
        <v>15</v>
      </c>
      <c r="C11" s="117" t="str">
        <f aca="false">VLOOKUP($B11,Deelnemers!$A$3:$E$58,2,FALSE())</f>
        <v>Van Craenenbroeck Ludo</v>
      </c>
      <c r="D11" s="118" t="str">
        <f aca="false">VLOOKUP($B11,Deelnemers!$A$3:$E$58,3,FALSE())</f>
        <v>T02</v>
      </c>
      <c r="E11" s="119" t="str">
        <f aca="false">VLOOKUP($B11,Deelnemers!$A$3:$E$58,4,FALSE())</f>
        <v>SZHC Antwerpen A</v>
      </c>
      <c r="F11" s="124"/>
      <c r="G11" s="125"/>
      <c r="H11" s="126"/>
      <c r="I11" s="126"/>
      <c r="J11" s="127" t="str">
        <f aca="false">VLOOKUP($B11,Deelnemers!$A$3:$E$58,5,FALSE())</f>
        <v>veteraan</v>
      </c>
    </row>
    <row r="12" customFormat="false" ht="35.1" hidden="false" customHeight="true" outlineLevel="0" collapsed="false">
      <c r="A12" s="115"/>
      <c r="B12" s="116"/>
      <c r="C12" s="117"/>
      <c r="D12" s="118"/>
      <c r="E12" s="119"/>
      <c r="F12" s="124"/>
      <c r="G12" s="125"/>
      <c r="H12" s="126"/>
      <c r="I12" s="126"/>
      <c r="J12" s="127"/>
    </row>
    <row r="13" customFormat="false" ht="35.1" hidden="false" customHeight="true" outlineLevel="0" collapsed="false">
      <c r="A13" s="125"/>
      <c r="B13" s="137"/>
      <c r="C13" s="138"/>
      <c r="D13" s="139"/>
      <c r="E13" s="140"/>
      <c r="F13" s="124"/>
      <c r="G13" s="125"/>
      <c r="H13" s="126"/>
      <c r="I13" s="126"/>
      <c r="J13" s="141"/>
    </row>
    <row r="14" customFormat="false" ht="35.1" hidden="false" customHeight="true" outlineLevel="0" collapsed="false">
      <c r="A14" s="142"/>
      <c r="B14" s="143"/>
      <c r="C14" s="143"/>
      <c r="D14" s="144"/>
      <c r="E14" s="145"/>
      <c r="F14" s="146"/>
      <c r="G14" s="142"/>
      <c r="H14" s="143"/>
      <c r="I14" s="143"/>
      <c r="J14" s="147"/>
    </row>
    <row r="15" customFormat="false" ht="18" hidden="false" customHeight="true" outlineLevel="0" collapsed="false">
      <c r="A15" s="148" t="s">
        <v>195</v>
      </c>
    </row>
    <row r="17" customFormat="false" ht="12.75" hidden="false" customHeight="false" outlineLevel="0" collapsed="false">
      <c r="A17" s="1" t="s">
        <v>196</v>
      </c>
    </row>
    <row r="18" customFormat="false" ht="12.75" hidden="false" customHeight="false" outlineLevel="0" collapsed="false">
      <c r="A18" s="1" t="s">
        <v>197</v>
      </c>
    </row>
    <row r="19" customFormat="false" ht="12.75" hidden="false" customHeight="false" outlineLevel="0" collapsed="false">
      <c r="A19" s="1" t="s">
        <v>198</v>
      </c>
    </row>
    <row r="21" customFormat="false" ht="36.75" hidden="false" customHeight="true" outlineLevel="0" collapsed="false">
      <c r="A21" s="98" t="str">
        <f aca="false">A1</f>
        <v>EZV - ESPADONCUP - Inrichting: E.Z.V. Zemst</v>
      </c>
      <c r="B21" s="98"/>
      <c r="C21" s="99"/>
      <c r="D21" s="100"/>
      <c r="E21" s="99"/>
      <c r="F21" s="99"/>
      <c r="G21" s="99"/>
      <c r="H21" s="99"/>
      <c r="I21" s="99"/>
      <c r="J21" s="99"/>
      <c r="K21" s="12"/>
      <c r="L21" s="12"/>
      <c r="M21" s="12"/>
      <c r="N21" s="12"/>
    </row>
    <row r="22" customFormat="false" ht="36.75" hidden="false" customHeight="true" outlineLevel="0" collapsed="false">
      <c r="A22" s="101" t="str">
        <f aca="false">A2</f>
        <v>   Zaterdag 29 april 2023 - Oostende</v>
      </c>
      <c r="B22" s="101"/>
      <c r="C22" s="102"/>
      <c r="D22" s="103"/>
      <c r="E22" s="102"/>
      <c r="F22" s="104"/>
      <c r="G22" s="104"/>
      <c r="H22" s="104"/>
      <c r="I22" s="104"/>
    </row>
    <row r="23" customFormat="false" ht="13.5" hidden="false" customHeight="false" outlineLevel="0" collapsed="false"/>
    <row r="24" customFormat="false" ht="36.75" hidden="false" customHeight="true" outlineLevel="0" collapsed="false">
      <c r="A24" s="105" t="s">
        <v>10</v>
      </c>
      <c r="B24" s="106" t="s">
        <v>185</v>
      </c>
      <c r="C24" s="107" t="str">
        <f aca="false">VLOOKUP($A24,Boten!$A$2:$B$16,2,FALSE())</f>
        <v>Orca</v>
      </c>
      <c r="D24" s="108"/>
      <c r="E24" s="109"/>
      <c r="F24" s="104"/>
      <c r="G24" s="104"/>
      <c r="H24" s="104"/>
      <c r="I24" s="104"/>
      <c r="J24" s="104"/>
    </row>
    <row r="25" customFormat="false" ht="13.5" hidden="false" customHeight="false" outlineLevel="0" collapsed="false"/>
    <row r="26" customFormat="false" ht="23.1" hidden="false" customHeight="true" outlineLevel="0" collapsed="false">
      <c r="A26" s="110" t="s">
        <v>186</v>
      </c>
      <c r="B26" s="110" t="s">
        <v>187</v>
      </c>
      <c r="C26" s="111" t="s">
        <v>188</v>
      </c>
      <c r="D26" s="110" t="s">
        <v>189</v>
      </c>
      <c r="E26" s="112" t="s">
        <v>190</v>
      </c>
      <c r="F26" s="110" t="s">
        <v>191</v>
      </c>
      <c r="G26" s="113" t="s">
        <v>160</v>
      </c>
      <c r="H26" s="114" t="s">
        <v>192</v>
      </c>
      <c r="I26" s="110" t="s">
        <v>193</v>
      </c>
      <c r="J26" s="111" t="s">
        <v>194</v>
      </c>
    </row>
    <row r="27" customFormat="false" ht="35.1" hidden="false" customHeight="true" outlineLevel="0" collapsed="false">
      <c r="A27" s="115" t="s">
        <v>118</v>
      </c>
      <c r="B27" s="116" t="n">
        <f aca="false">VLOOKUP($A27,Loting!$A$2:$E$55,2,FALSE())</f>
        <v>23</v>
      </c>
      <c r="C27" s="117" t="str">
        <f aca="false">VLOOKUP($B27,Deelnemers!$A$2:$E$58,2,FALSE())</f>
        <v>Claus Geert</v>
      </c>
      <c r="D27" s="118" t="n">
        <f aca="false">VLOOKUP($B27,Deelnemers!$A$2:$E$58,3,FALSE())</f>
        <v>0</v>
      </c>
      <c r="E27" s="119" t="str">
        <f aca="false">VLOOKUP($B27,Deelnemers!$A$2:$E$58,4,FALSE())</f>
        <v>Tubertini België </v>
      </c>
      <c r="F27" s="120"/>
      <c r="G27" s="121"/>
      <c r="H27" s="122"/>
      <c r="I27" s="122"/>
      <c r="J27" s="123" t="str">
        <f aca="false">VLOOKUP($B27,Deelnemers!$A$2:$E$58,5,FALSE())</f>
        <v>senior</v>
      </c>
    </row>
    <row r="28" customFormat="false" ht="35.1" hidden="false" customHeight="true" outlineLevel="0" collapsed="false">
      <c r="A28" s="128" t="s">
        <v>119</v>
      </c>
      <c r="B28" s="129" t="n">
        <f aca="false">VLOOKUP($A28,Loting!$A$2:$E$55,2,FALSE())</f>
        <v>32</v>
      </c>
      <c r="C28" s="130" t="str">
        <f aca="false">VLOOKUP($B28,Deelnemers!$A$3:$E$58,2,FALSE())</f>
        <v>Groenendaels Tom</v>
      </c>
      <c r="D28" s="131" t="str">
        <f aca="false">VLOOKUP($B28,Deelnemers!$A$3:$E$58,3,FALSE())</f>
        <v>T05</v>
      </c>
      <c r="E28" s="132" t="str">
        <f aca="false">VLOOKUP($B28,Deelnemers!$A$3:$E$58,4,FALSE())</f>
        <v>Robbyfish Zeehengelclub A</v>
      </c>
      <c r="F28" s="133"/>
      <c r="G28" s="134"/>
      <c r="H28" s="135"/>
      <c r="I28" s="135"/>
      <c r="J28" s="136" t="str">
        <f aca="false">VLOOKUP($B28,Deelnemers!$A$3:$E$58,5,FALSE())</f>
        <v>senior</v>
      </c>
    </row>
    <row r="29" customFormat="false" ht="35.1" hidden="false" customHeight="true" outlineLevel="0" collapsed="false">
      <c r="A29" s="115" t="s">
        <v>120</v>
      </c>
      <c r="B29" s="116" t="n">
        <f aca="false">VLOOKUP($A29,Loting!$A$2:$E$55,2,FALSE())</f>
        <v>38</v>
      </c>
      <c r="C29" s="117" t="str">
        <f aca="false">VLOOKUP($B29,Deelnemers!$A$3:$E$58,2,FALSE())</f>
        <v>Thybaert Freddy</v>
      </c>
      <c r="D29" s="118" t="str">
        <f aca="false">VLOOKUP($B29,Deelnemers!$A$3:$E$58,3,FALSE())</f>
        <v>T07</v>
      </c>
      <c r="E29" s="119" t="str">
        <f aca="false">VLOOKUP($B29,Deelnemers!$A$3:$E$58,4,FALSE())</f>
        <v>EZV Zemst B</v>
      </c>
      <c r="F29" s="124"/>
      <c r="G29" s="125"/>
      <c r="H29" s="126"/>
      <c r="I29" s="126"/>
      <c r="J29" s="127" t="str">
        <f aca="false">VLOOKUP($B29,Deelnemers!$A$3:$E$58,5,FALSE())</f>
        <v>veteraan</v>
      </c>
    </row>
    <row r="30" customFormat="false" ht="35.1" hidden="false" customHeight="true" outlineLevel="0" collapsed="false">
      <c r="A30" s="115" t="s">
        <v>121</v>
      </c>
      <c r="B30" s="116" t="n">
        <f aca="false">VLOOKUP($A30,Loting!$A$2:$E$55,2,FALSE())</f>
        <v>13</v>
      </c>
      <c r="C30" s="117" t="str">
        <f aca="false">VLOOKUP($B30,Deelnemers!$A$3:$E$58,2,FALSE())</f>
        <v>Van Dorst John</v>
      </c>
      <c r="D30" s="118" t="str">
        <f aca="false">VLOOKUP($B30,Deelnemers!$A$3:$E$58,3,FALSE())</f>
        <v>T02</v>
      </c>
      <c r="E30" s="119" t="str">
        <f aca="false">VLOOKUP($B30,Deelnemers!$A$3:$E$58,4,FALSE())</f>
        <v>SZHC Antwerpen A</v>
      </c>
      <c r="F30" s="124"/>
      <c r="G30" s="125"/>
      <c r="H30" s="126"/>
      <c r="I30" s="126"/>
      <c r="J30" s="127" t="str">
        <f aca="false">VLOOKUP($B30,Deelnemers!$A$3:$E$58,5,FALSE())</f>
        <v>veteraan</v>
      </c>
    </row>
    <row r="31" customFormat="false" ht="35.1" hidden="false" customHeight="true" outlineLevel="0" collapsed="false">
      <c r="A31" s="115" t="s">
        <v>122</v>
      </c>
      <c r="B31" s="116" t="n">
        <f aca="false">VLOOKUP($A31,Loting!$A$2:$E$55,2,FALSE())</f>
        <v>10</v>
      </c>
      <c r="C31" s="117" t="str">
        <f aca="false">VLOOKUP($B31,Deelnemers!$A$3:$E$58,2,FALSE())</f>
        <v>Schoonen Jan</v>
      </c>
      <c r="D31" s="118" t="n">
        <f aca="false">VLOOKUP($B31,Deelnemers!$A$3:$E$58,3,FALSE())</f>
        <v>0</v>
      </c>
      <c r="E31" s="119" t="str">
        <f aca="false">VLOOKUP($B31,Deelnemers!$A$3:$E$58,4,FALSE())</f>
        <v>Tubertini NL</v>
      </c>
      <c r="F31" s="124"/>
      <c r="G31" s="125"/>
      <c r="H31" s="126"/>
      <c r="I31" s="126"/>
      <c r="J31" s="127" t="str">
        <f aca="false">VLOOKUP($B31,Deelnemers!$A$3:$E$58,5,FALSE())</f>
        <v>veteraan</v>
      </c>
    </row>
    <row r="32" customFormat="false" ht="35.1" hidden="false" customHeight="true" outlineLevel="0" collapsed="false">
      <c r="A32" s="115"/>
      <c r="B32" s="116"/>
      <c r="C32" s="117"/>
      <c r="D32" s="118"/>
      <c r="E32" s="119"/>
      <c r="F32" s="124"/>
      <c r="G32" s="125"/>
      <c r="H32" s="126"/>
      <c r="I32" s="126"/>
      <c r="J32" s="127"/>
    </row>
    <row r="33" customFormat="false" ht="35.1" hidden="false" customHeight="true" outlineLevel="0" collapsed="false">
      <c r="A33" s="125"/>
      <c r="B33" s="137"/>
      <c r="C33" s="138"/>
      <c r="D33" s="139"/>
      <c r="E33" s="140"/>
      <c r="F33" s="124"/>
      <c r="G33" s="125"/>
      <c r="H33" s="126"/>
      <c r="I33" s="126"/>
      <c r="J33" s="141"/>
    </row>
    <row r="34" customFormat="false" ht="35.1" hidden="false" customHeight="true" outlineLevel="0" collapsed="false">
      <c r="A34" s="142"/>
      <c r="B34" s="143"/>
      <c r="C34" s="143"/>
      <c r="D34" s="144"/>
      <c r="E34" s="145"/>
      <c r="F34" s="146"/>
      <c r="G34" s="142"/>
      <c r="H34" s="143"/>
      <c r="I34" s="143"/>
      <c r="J34" s="147"/>
    </row>
    <row r="35" customFormat="false" ht="18" hidden="false" customHeight="true" outlineLevel="0" collapsed="false">
      <c r="A35" s="148" t="s">
        <v>195</v>
      </c>
    </row>
    <row r="37" customFormat="false" ht="12.75" hidden="false" customHeight="false" outlineLevel="0" collapsed="false">
      <c r="A37" s="1" t="s">
        <v>196</v>
      </c>
    </row>
    <row r="38" customFormat="false" ht="12.75" hidden="false" customHeight="false" outlineLevel="0" collapsed="false">
      <c r="A38" s="1" t="s">
        <v>197</v>
      </c>
    </row>
    <row r="39" customFormat="false" ht="12.75" hidden="false" customHeight="false" outlineLevel="0" collapsed="false">
      <c r="A39" s="1" t="s">
        <v>198</v>
      </c>
    </row>
    <row r="41" customFormat="false" ht="36.75" hidden="false" customHeight="true" outlineLevel="0" collapsed="false">
      <c r="A41" s="98" t="str">
        <f aca="false">A1</f>
        <v>EZV - ESPADONCUP - Inrichting: E.Z.V. Zemst</v>
      </c>
      <c r="B41" s="98"/>
      <c r="C41" s="99"/>
      <c r="D41" s="100"/>
      <c r="E41" s="99"/>
      <c r="F41" s="99"/>
      <c r="G41" s="99"/>
      <c r="H41" s="99"/>
      <c r="I41" s="99"/>
      <c r="J41" s="99"/>
      <c r="K41" s="12"/>
      <c r="L41" s="12"/>
      <c r="M41" s="12"/>
      <c r="N41" s="12"/>
    </row>
    <row r="42" customFormat="false" ht="36.75" hidden="false" customHeight="true" outlineLevel="0" collapsed="false">
      <c r="A42" s="101" t="str">
        <f aca="false">A2</f>
        <v>   Zaterdag 29 april 2023 - Oostende</v>
      </c>
      <c r="B42" s="101"/>
      <c r="C42" s="102"/>
      <c r="D42" s="103"/>
      <c r="E42" s="102"/>
      <c r="F42" s="104"/>
      <c r="G42" s="104"/>
      <c r="H42" s="104"/>
      <c r="I42" s="104"/>
    </row>
    <row r="43" customFormat="false" ht="13.5" hidden="false" customHeight="false" outlineLevel="0" collapsed="false"/>
    <row r="44" customFormat="false" ht="36.75" hidden="false" customHeight="true" outlineLevel="0" collapsed="false">
      <c r="A44" s="105" t="s">
        <v>12</v>
      </c>
      <c r="B44" s="106" t="s">
        <v>185</v>
      </c>
      <c r="C44" s="107" t="str">
        <f aca="false">VLOOKUP($A44,Boten!$A$2:$B$16,2,FALSE())</f>
        <v>Ocean</v>
      </c>
      <c r="D44" s="108"/>
      <c r="E44" s="109"/>
      <c r="F44" s="104"/>
      <c r="G44" s="104"/>
      <c r="H44" s="104"/>
      <c r="I44" s="104"/>
      <c r="J44" s="104"/>
    </row>
    <row r="45" customFormat="false" ht="13.5" hidden="false" customHeight="false" outlineLevel="0" collapsed="false"/>
    <row r="46" customFormat="false" ht="23.1" hidden="false" customHeight="true" outlineLevel="0" collapsed="false">
      <c r="A46" s="110" t="s">
        <v>186</v>
      </c>
      <c r="B46" s="110" t="s">
        <v>187</v>
      </c>
      <c r="C46" s="111" t="s">
        <v>188</v>
      </c>
      <c r="D46" s="110" t="s">
        <v>189</v>
      </c>
      <c r="E46" s="112" t="s">
        <v>190</v>
      </c>
      <c r="F46" s="110" t="s">
        <v>191</v>
      </c>
      <c r="G46" s="113" t="s">
        <v>160</v>
      </c>
      <c r="H46" s="114" t="s">
        <v>192</v>
      </c>
      <c r="I46" s="110" t="s">
        <v>193</v>
      </c>
      <c r="J46" s="111" t="s">
        <v>194</v>
      </c>
    </row>
    <row r="47" customFormat="false" ht="35.1" hidden="false" customHeight="true" outlineLevel="0" collapsed="false">
      <c r="A47" s="128" t="s">
        <v>123</v>
      </c>
      <c r="B47" s="129" t="n">
        <f aca="false">VLOOKUP($A47,Loting!$A$2:$E$55,2,FALSE())</f>
        <v>20</v>
      </c>
      <c r="C47" s="130" t="str">
        <f aca="false">VLOOKUP($B47,Deelnemers!$A$2:$E$58,2,FALSE())</f>
        <v>Mertens Kurt</v>
      </c>
      <c r="D47" s="131" t="str">
        <f aca="false">VLOOKUP($B47,Deelnemers!$A$2:$E$58,3,FALSE())</f>
        <v>T03</v>
      </c>
      <c r="E47" s="132" t="str">
        <f aca="false">VLOOKUP($B47,Deelnemers!$A$2:$E$58,4,FALSE())</f>
        <v>Tubertini België A</v>
      </c>
      <c r="F47" s="133"/>
      <c r="G47" s="134"/>
      <c r="H47" s="135"/>
      <c r="I47" s="135"/>
      <c r="J47" s="136" t="str">
        <f aca="false">VLOOKUP($B47,Deelnemers!$A$2:$E$58,5,FALSE())</f>
        <v>senior</v>
      </c>
    </row>
    <row r="48" customFormat="false" ht="35.1" hidden="false" customHeight="true" outlineLevel="0" collapsed="false">
      <c r="A48" s="115" t="s">
        <v>124</v>
      </c>
      <c r="B48" s="116" t="n">
        <f aca="false">VLOOKUP($A48,Loting!$A$2:$E$55,2,FALSE())</f>
        <v>2</v>
      </c>
      <c r="C48" s="117" t="str">
        <f aca="false">VLOOKUP($B48,Deelnemers!$A$3:$E$58,2,FALSE())</f>
        <v>Karremans Henri</v>
      </c>
      <c r="D48" s="118" t="str">
        <f aca="false">VLOOKUP($B48,Deelnemers!$A$3:$E$58,3,FALSE())</f>
        <v>T01</v>
      </c>
      <c r="E48" s="119" t="str">
        <f aca="false">VLOOKUP($B48,Deelnemers!$A$3:$E$58,4,FALSE())</f>
        <v>Noordzeevissers NL A</v>
      </c>
      <c r="F48" s="124"/>
      <c r="G48" s="125"/>
      <c r="H48" s="126"/>
      <c r="I48" s="126"/>
      <c r="J48" s="127" t="str">
        <f aca="false">VLOOKUP($B48,Deelnemers!$A$3:$E$58,5,FALSE())</f>
        <v>veteraan</v>
      </c>
    </row>
    <row r="49" customFormat="false" ht="35.1" hidden="false" customHeight="true" outlineLevel="0" collapsed="false">
      <c r="A49" s="115" t="s">
        <v>125</v>
      </c>
      <c r="B49" s="116" t="n">
        <f aca="false">VLOOKUP($A49,Loting!$A$2:$E$55,2,FALSE())</f>
        <v>14</v>
      </c>
      <c r="C49" s="117" t="str">
        <f aca="false">VLOOKUP($B49,Deelnemers!$A$3:$E$58,2,FALSE())</f>
        <v>Abbeloos Eugène</v>
      </c>
      <c r="D49" s="118" t="str">
        <f aca="false">VLOOKUP($B49,Deelnemers!$A$3:$E$58,3,FALSE())</f>
        <v>T02</v>
      </c>
      <c r="E49" s="119" t="str">
        <f aca="false">VLOOKUP($B49,Deelnemers!$A$3:$E$58,4,FALSE())</f>
        <v>SZHC Antwerpen A</v>
      </c>
      <c r="F49" s="124"/>
      <c r="G49" s="125"/>
      <c r="H49" s="126"/>
      <c r="I49" s="126"/>
      <c r="J49" s="127" t="str">
        <f aca="false">VLOOKUP($B49,Deelnemers!$A$3:$E$58,5,FALSE())</f>
        <v>veteraan</v>
      </c>
    </row>
    <row r="50" customFormat="false" ht="35.1" hidden="false" customHeight="true" outlineLevel="0" collapsed="false">
      <c r="A50" s="115" t="s">
        <v>126</v>
      </c>
      <c r="B50" s="116" t="n">
        <f aca="false">VLOOKUP($A50,Loting!$A$2:$E$55,2,FALSE())</f>
        <v>40</v>
      </c>
      <c r="C50" s="117" t="str">
        <f aca="false">VLOOKUP($B50,Deelnemers!$A$3:$E$58,2,FALSE())</f>
        <v>Cleymans Ronny</v>
      </c>
      <c r="D50" s="118" t="str">
        <f aca="false">VLOOKUP($B50,Deelnemers!$A$3:$E$58,3,FALSE())</f>
        <v>T06</v>
      </c>
      <c r="E50" s="119" t="str">
        <f aca="false">VLOOKUP($B50,Deelnemers!$A$3:$E$58,4,FALSE())</f>
        <v>EZV Zemst A</v>
      </c>
      <c r="F50" s="124"/>
      <c r="G50" s="125"/>
      <c r="H50" s="126"/>
      <c r="I50" s="126"/>
      <c r="J50" s="127" t="str">
        <f aca="false">VLOOKUP($B50,Deelnemers!$A$3:$E$58,5,FALSE())</f>
        <v>senior</v>
      </c>
    </row>
    <row r="51" customFormat="false" ht="35.1" hidden="false" customHeight="true" outlineLevel="0" collapsed="false">
      <c r="A51" s="115" t="s">
        <v>127</v>
      </c>
      <c r="B51" s="116" t="n">
        <f aca="false">VLOOKUP($A51,Loting!$A$2:$E$55,2,FALSE())</f>
        <v>28</v>
      </c>
      <c r="C51" s="117" t="str">
        <f aca="false">VLOOKUP($B51,Deelnemers!$A$3:$E$58,2,FALSE())</f>
        <v>Minden Marc</v>
      </c>
      <c r="D51" s="118" t="str">
        <f aca="false">VLOOKUP($B51,Deelnemers!$A$3:$E$58,3,FALSE())</f>
        <v>T04</v>
      </c>
      <c r="E51" s="119" t="str">
        <f aca="false">VLOOKUP($B51,Deelnemers!$A$3:$E$58,4,FALSE())</f>
        <v>HMS Soignies</v>
      </c>
      <c r="F51" s="124"/>
      <c r="G51" s="125"/>
      <c r="H51" s="126"/>
      <c r="I51" s="126"/>
      <c r="J51" s="127" t="str">
        <f aca="false">VLOOKUP($B51,Deelnemers!$A$3:$E$58,5,FALSE())</f>
        <v>senior</v>
      </c>
    </row>
    <row r="52" customFormat="false" ht="35.1" hidden="false" customHeight="true" outlineLevel="0" collapsed="false">
      <c r="A52" s="115"/>
      <c r="B52" s="116"/>
      <c r="C52" s="117"/>
      <c r="D52" s="118"/>
      <c r="E52" s="119"/>
      <c r="F52" s="124"/>
      <c r="G52" s="125"/>
      <c r="H52" s="126"/>
      <c r="I52" s="126"/>
      <c r="J52" s="127"/>
    </row>
    <row r="53" customFormat="false" ht="35.1" hidden="false" customHeight="true" outlineLevel="0" collapsed="false">
      <c r="A53" s="125"/>
      <c r="B53" s="137"/>
      <c r="C53" s="138"/>
      <c r="D53" s="139"/>
      <c r="E53" s="140"/>
      <c r="F53" s="124"/>
      <c r="G53" s="125"/>
      <c r="H53" s="126"/>
      <c r="I53" s="126"/>
      <c r="J53" s="141"/>
    </row>
    <row r="54" customFormat="false" ht="35.1" hidden="false" customHeight="true" outlineLevel="0" collapsed="false">
      <c r="A54" s="142"/>
      <c r="B54" s="143"/>
      <c r="C54" s="143"/>
      <c r="D54" s="144"/>
      <c r="E54" s="145"/>
      <c r="F54" s="146"/>
      <c r="G54" s="142"/>
      <c r="H54" s="143"/>
      <c r="I54" s="143"/>
      <c r="J54" s="147"/>
    </row>
    <row r="55" customFormat="false" ht="18" hidden="false" customHeight="true" outlineLevel="0" collapsed="false">
      <c r="A55" s="148" t="s">
        <v>195</v>
      </c>
    </row>
    <row r="57" customFormat="false" ht="12.75" hidden="false" customHeight="false" outlineLevel="0" collapsed="false">
      <c r="A57" s="1" t="s">
        <v>196</v>
      </c>
    </row>
    <row r="58" customFormat="false" ht="12.75" hidden="false" customHeight="false" outlineLevel="0" collapsed="false">
      <c r="A58" s="1" t="s">
        <v>197</v>
      </c>
    </row>
    <row r="59" customFormat="false" ht="12.75" hidden="false" customHeight="false" outlineLevel="0" collapsed="false">
      <c r="A59" s="1" t="s">
        <v>198</v>
      </c>
    </row>
    <row r="61" customFormat="false" ht="36.75" hidden="false" customHeight="true" outlineLevel="0" collapsed="false">
      <c r="A61" s="98" t="str">
        <f aca="false">A1</f>
        <v>EZV - ESPADONCUP - Inrichting: E.Z.V. Zemst</v>
      </c>
      <c r="B61" s="98"/>
      <c r="C61" s="99"/>
      <c r="D61" s="100"/>
      <c r="E61" s="99"/>
      <c r="F61" s="99"/>
      <c r="G61" s="99"/>
      <c r="H61" s="99"/>
      <c r="I61" s="99"/>
      <c r="J61" s="99"/>
      <c r="K61" s="12"/>
      <c r="L61" s="12"/>
      <c r="M61" s="12"/>
      <c r="N61" s="12"/>
    </row>
    <row r="62" customFormat="false" ht="36.75" hidden="false" customHeight="true" outlineLevel="0" collapsed="false">
      <c r="A62" s="101" t="str">
        <f aca="false">A2</f>
        <v>   Zaterdag 29 april 2023 - Oostende</v>
      </c>
      <c r="B62" s="101"/>
      <c r="C62" s="102"/>
      <c r="D62" s="103"/>
      <c r="E62" s="102"/>
      <c r="F62" s="104"/>
      <c r="G62" s="104"/>
      <c r="H62" s="104"/>
      <c r="I62" s="104"/>
    </row>
    <row r="63" customFormat="false" ht="13.5" hidden="false" customHeight="false" outlineLevel="0" collapsed="false"/>
    <row r="64" customFormat="false" ht="36.75" hidden="false" customHeight="true" outlineLevel="0" collapsed="false">
      <c r="A64" s="105" t="s">
        <v>14</v>
      </c>
      <c r="B64" s="106" t="s">
        <v>185</v>
      </c>
      <c r="C64" s="107" t="str">
        <f aca="false">VLOOKUP($A64,Boten!$A$2:$B$16,2,FALSE())</f>
        <v>Sei</v>
      </c>
      <c r="D64" s="108"/>
      <c r="E64" s="109"/>
      <c r="F64" s="104"/>
      <c r="G64" s="104"/>
      <c r="H64" s="104"/>
      <c r="I64" s="104"/>
      <c r="J64" s="104"/>
    </row>
    <row r="65" customFormat="false" ht="13.5" hidden="false" customHeight="false" outlineLevel="0" collapsed="false"/>
    <row r="66" customFormat="false" ht="23.1" hidden="false" customHeight="true" outlineLevel="0" collapsed="false">
      <c r="A66" s="110" t="s">
        <v>186</v>
      </c>
      <c r="B66" s="110" t="s">
        <v>187</v>
      </c>
      <c r="C66" s="111" t="s">
        <v>188</v>
      </c>
      <c r="D66" s="110" t="s">
        <v>189</v>
      </c>
      <c r="E66" s="112" t="s">
        <v>190</v>
      </c>
      <c r="F66" s="110" t="s">
        <v>191</v>
      </c>
      <c r="G66" s="113" t="s">
        <v>160</v>
      </c>
      <c r="H66" s="114" t="s">
        <v>192</v>
      </c>
      <c r="I66" s="110" t="s">
        <v>193</v>
      </c>
      <c r="J66" s="111" t="s">
        <v>194</v>
      </c>
    </row>
    <row r="67" customFormat="false" ht="35.1" hidden="false" customHeight="true" outlineLevel="0" collapsed="false">
      <c r="A67" s="115" t="s">
        <v>128</v>
      </c>
      <c r="B67" s="116" t="n">
        <f aca="false">VLOOKUP($A67,Loting!$A$2:$E$55,2,FALSE())</f>
        <v>26</v>
      </c>
      <c r="C67" s="117" t="str">
        <f aca="false">VLOOKUP($B67,Deelnemers!$A$3:$E$58,2,FALSE())</f>
        <v>Deheyder Peter</v>
      </c>
      <c r="D67" s="118" t="str">
        <f aca="false">VLOOKUP($B67,Deelnemers!$A$3:$E$58,3,FALSE())</f>
        <v>T04</v>
      </c>
      <c r="E67" s="119" t="str">
        <f aca="false">VLOOKUP($B67,Deelnemers!$A$3:$E$58,4,FALSE())</f>
        <v>HMS Soignies</v>
      </c>
      <c r="F67" s="120"/>
      <c r="G67" s="121"/>
      <c r="H67" s="122"/>
      <c r="I67" s="122"/>
      <c r="J67" s="123" t="str">
        <f aca="false">VLOOKUP($B67,Deelnemers!$A$3:$E$58,5,FALSE())</f>
        <v>veteraan</v>
      </c>
    </row>
    <row r="68" customFormat="false" ht="35.1" hidden="false" customHeight="true" outlineLevel="0" collapsed="false">
      <c r="A68" s="115" t="s">
        <v>129</v>
      </c>
      <c r="B68" s="116" t="n">
        <f aca="false">VLOOKUP($A68,Loting!$A$2:$E$55,2,FALSE())</f>
        <v>43</v>
      </c>
      <c r="C68" s="117" t="str">
        <f aca="false">VLOOKUP($B68,Deelnemers!$A$3:$E$58,2,FALSE())</f>
        <v>Van Gastel Harry</v>
      </c>
      <c r="D68" s="118" t="str">
        <f aca="false">VLOOKUP($B68,Deelnemers!$A$3:$E$58,3,FALSE())</f>
        <v>T06</v>
      </c>
      <c r="E68" s="119" t="str">
        <f aca="false">VLOOKUP($B68,Deelnemers!$A$3:$E$58,4,FALSE())</f>
        <v>EZV Zemst A</v>
      </c>
      <c r="F68" s="124"/>
      <c r="G68" s="125"/>
      <c r="H68" s="126"/>
      <c r="I68" s="126"/>
      <c r="J68" s="127" t="str">
        <f aca="false">VLOOKUP($B68,Deelnemers!$A$3:$E$58,5,FALSE())</f>
        <v>veteraan</v>
      </c>
    </row>
    <row r="69" customFormat="false" ht="35.1" hidden="false" customHeight="true" outlineLevel="0" collapsed="false">
      <c r="A69" s="115" t="s">
        <v>130</v>
      </c>
      <c r="B69" s="116" t="n">
        <f aca="false">VLOOKUP($A69,Loting!$A$2:$E$55,2,FALSE())</f>
        <v>9</v>
      </c>
      <c r="C69" s="117" t="str">
        <f aca="false">VLOOKUP($B69,Deelnemers!$A$3:$E$58,2,FALSE())</f>
        <v>Smet Paul</v>
      </c>
      <c r="D69" s="118" t="n">
        <f aca="false">VLOOKUP($B69,Deelnemers!$A$3:$E$58,3,FALSE())</f>
        <v>0</v>
      </c>
      <c r="E69" s="119" t="str">
        <f aca="false">VLOOKUP($B69,Deelnemers!$A$3:$E$58,4,FALSE())</f>
        <v>ZWB Brasschaat</v>
      </c>
      <c r="F69" s="124"/>
      <c r="G69" s="125"/>
      <c r="H69" s="126"/>
      <c r="I69" s="126"/>
      <c r="J69" s="127" t="str">
        <f aca="false">VLOOKUP($B69,Deelnemers!$A$3:$E$58,5,FALSE())</f>
        <v>senior</v>
      </c>
    </row>
    <row r="70" customFormat="false" ht="35.1" hidden="false" customHeight="true" outlineLevel="0" collapsed="false">
      <c r="A70" s="128" t="s">
        <v>131</v>
      </c>
      <c r="B70" s="129" t="n">
        <f aca="false">VLOOKUP($A70,Loting!$A$2:$E$55,2,FALSE())</f>
        <v>35</v>
      </c>
      <c r="C70" s="130" t="str">
        <f aca="false">VLOOKUP($B70,Deelnemers!$A$3:$E$58,2,FALSE())</f>
        <v>Luyts Joël</v>
      </c>
      <c r="D70" s="131" t="str">
        <f aca="false">VLOOKUP($B70,Deelnemers!$A$3:$E$58,3,FALSE())</f>
        <v>T05</v>
      </c>
      <c r="E70" s="132" t="str">
        <f aca="false">VLOOKUP($B70,Deelnemers!$A$3:$E$58,4,FALSE())</f>
        <v>Robbyfish Zeehengelclub A</v>
      </c>
      <c r="F70" s="133"/>
      <c r="G70" s="134"/>
      <c r="H70" s="135"/>
      <c r="I70" s="135"/>
      <c r="J70" s="136" t="str">
        <f aca="false">VLOOKUP($B70,Deelnemers!$A$3:$E$58,5,FALSE())</f>
        <v>senior</v>
      </c>
    </row>
    <row r="71" customFormat="false" ht="35.1" hidden="false" customHeight="true" outlineLevel="0" collapsed="false">
      <c r="A71" s="115" t="s">
        <v>132</v>
      </c>
      <c r="B71" s="116" t="n">
        <f aca="false">VLOOKUP($A71,Loting!$A$2:$E$55,2,FALSE())</f>
        <v>45</v>
      </c>
      <c r="C71" s="117" t="str">
        <f aca="false">VLOOKUP($B71,Deelnemers!$A$3:$E$58,2,FALSE())</f>
        <v>extra teamlid</v>
      </c>
      <c r="D71" s="118" t="str">
        <f aca="false">VLOOKUP($B71,Deelnemers!$A$3:$E$58,3,FALSE())</f>
        <v>T07</v>
      </c>
      <c r="E71" s="119" t="str">
        <f aca="false">VLOOKUP($B71,Deelnemers!$A$3:$E$58,4,FALSE())</f>
        <v>EZV Zemst B</v>
      </c>
      <c r="F71" s="124"/>
      <c r="G71" s="125"/>
      <c r="H71" s="126"/>
      <c r="I71" s="126"/>
      <c r="J71" s="127" t="str">
        <f aca="false">VLOOKUP($B71,Deelnemers!$A$3:$E$58,5,FALSE())</f>
        <v>senior</v>
      </c>
    </row>
    <row r="72" customFormat="false" ht="35.1" hidden="false" customHeight="true" outlineLevel="0" collapsed="false">
      <c r="A72" s="125"/>
      <c r="B72" s="137"/>
      <c r="C72" s="138"/>
      <c r="D72" s="139"/>
      <c r="E72" s="140"/>
      <c r="F72" s="124"/>
      <c r="G72" s="125"/>
      <c r="H72" s="126"/>
      <c r="I72" s="126"/>
      <c r="J72" s="141"/>
    </row>
    <row r="73" customFormat="false" ht="35.1" hidden="false" customHeight="true" outlineLevel="0" collapsed="false">
      <c r="A73" s="125"/>
      <c r="B73" s="137"/>
      <c r="C73" s="138"/>
      <c r="D73" s="139"/>
      <c r="E73" s="140"/>
      <c r="F73" s="124"/>
      <c r="G73" s="125"/>
      <c r="H73" s="126"/>
      <c r="I73" s="126"/>
      <c r="J73" s="141"/>
    </row>
    <row r="74" customFormat="false" ht="35.1" hidden="false" customHeight="true" outlineLevel="0" collapsed="false">
      <c r="A74" s="142"/>
      <c r="B74" s="143"/>
      <c r="C74" s="143"/>
      <c r="D74" s="144"/>
      <c r="E74" s="145"/>
      <c r="F74" s="146"/>
      <c r="G74" s="142"/>
      <c r="H74" s="143"/>
      <c r="I74" s="143"/>
      <c r="J74" s="147"/>
    </row>
    <row r="75" customFormat="false" ht="18" hidden="false" customHeight="true" outlineLevel="0" collapsed="false">
      <c r="A75" s="148" t="s">
        <v>195</v>
      </c>
    </row>
    <row r="77" customFormat="false" ht="12.75" hidden="false" customHeight="false" outlineLevel="0" collapsed="false">
      <c r="A77" s="1" t="s">
        <v>196</v>
      </c>
    </row>
    <row r="78" customFormat="false" ht="12.75" hidden="false" customHeight="false" outlineLevel="0" collapsed="false">
      <c r="A78" s="1" t="s">
        <v>197</v>
      </c>
    </row>
    <row r="79" customFormat="false" ht="12.75" hidden="false" customHeight="false" outlineLevel="0" collapsed="false">
      <c r="A79" s="1" t="s">
        <v>198</v>
      </c>
    </row>
    <row r="81" customFormat="false" ht="36.75" hidden="false" customHeight="true" outlineLevel="0" collapsed="false">
      <c r="A81" s="98" t="str">
        <f aca="false">A1</f>
        <v>EZV - ESPADONCUP - Inrichting: E.Z.V. Zemst</v>
      </c>
      <c r="B81" s="98"/>
      <c r="C81" s="99"/>
      <c r="D81" s="100"/>
      <c r="E81" s="99"/>
      <c r="F81" s="99"/>
      <c r="G81" s="99"/>
      <c r="H81" s="99"/>
      <c r="I81" s="99"/>
      <c r="J81" s="99"/>
      <c r="K81" s="12"/>
      <c r="L81" s="12"/>
      <c r="M81" s="12"/>
      <c r="N81" s="12"/>
    </row>
    <row r="82" customFormat="false" ht="36.75" hidden="false" customHeight="true" outlineLevel="0" collapsed="false">
      <c r="A82" s="101" t="str">
        <f aca="false">A2</f>
        <v>   Zaterdag 29 april 2023 - Oostende</v>
      </c>
      <c r="B82" s="101"/>
      <c r="C82" s="102"/>
      <c r="D82" s="103"/>
      <c r="E82" s="102"/>
      <c r="F82" s="104"/>
      <c r="G82" s="104"/>
      <c r="H82" s="104"/>
      <c r="I82" s="104"/>
    </row>
    <row r="83" customFormat="false" ht="13.5" hidden="false" customHeight="false" outlineLevel="0" collapsed="false"/>
    <row r="84" customFormat="false" ht="36.75" hidden="false" customHeight="true" outlineLevel="0" collapsed="false">
      <c r="A84" s="105" t="s">
        <v>16</v>
      </c>
      <c r="B84" s="106" t="s">
        <v>185</v>
      </c>
      <c r="C84" s="107" t="str">
        <f aca="false">VLOOKUP($A84,Boten!$A$2:$B$16,2,FALSE())</f>
        <v>Lady Sarah</v>
      </c>
      <c r="D84" s="108"/>
      <c r="E84" s="109"/>
      <c r="F84" s="104"/>
      <c r="G84" s="104"/>
      <c r="H84" s="104"/>
      <c r="I84" s="104"/>
      <c r="J84" s="104"/>
    </row>
    <row r="85" customFormat="false" ht="13.5" hidden="false" customHeight="false" outlineLevel="0" collapsed="false"/>
    <row r="86" customFormat="false" ht="23.1" hidden="false" customHeight="true" outlineLevel="0" collapsed="false">
      <c r="A86" s="110" t="s">
        <v>186</v>
      </c>
      <c r="B86" s="110" t="s">
        <v>187</v>
      </c>
      <c r="C86" s="111" t="s">
        <v>188</v>
      </c>
      <c r="D86" s="110" t="s">
        <v>189</v>
      </c>
      <c r="E86" s="112" t="s">
        <v>190</v>
      </c>
      <c r="F86" s="110" t="s">
        <v>191</v>
      </c>
      <c r="G86" s="113" t="s">
        <v>160</v>
      </c>
      <c r="H86" s="114" t="s">
        <v>192</v>
      </c>
      <c r="I86" s="110" t="s">
        <v>193</v>
      </c>
      <c r="J86" s="111" t="s">
        <v>194</v>
      </c>
    </row>
    <row r="87" customFormat="false" ht="35.1" hidden="false" customHeight="true" outlineLevel="0" collapsed="false">
      <c r="A87" s="115" t="s">
        <v>133</v>
      </c>
      <c r="B87" s="116" t="n">
        <f aca="false">VLOOKUP($A87,Loting!$A$2:$E$55,2,FALSE())</f>
        <v>16</v>
      </c>
      <c r="C87" s="117" t="str">
        <f aca="false">VLOOKUP($B87,Deelnemers!$A$3:$E$58,2,FALSE())</f>
        <v>Franken Wil</v>
      </c>
      <c r="D87" s="118" t="str">
        <f aca="false">VLOOKUP($B87,Deelnemers!$A$3:$E$58,3,FALSE())</f>
        <v>T02</v>
      </c>
      <c r="E87" s="119" t="str">
        <f aca="false">VLOOKUP($B87,Deelnemers!$A$3:$E$58,4,FALSE())</f>
        <v>SZHC Antwerpen A</v>
      </c>
      <c r="F87" s="120"/>
      <c r="G87" s="121"/>
      <c r="H87" s="122"/>
      <c r="I87" s="122"/>
      <c r="J87" s="123" t="str">
        <f aca="false">VLOOKUP($B87,Deelnemers!$A$3:$E$58,5,FALSE())</f>
        <v>veteraan</v>
      </c>
    </row>
    <row r="88" customFormat="false" ht="35.1" hidden="false" customHeight="true" outlineLevel="0" collapsed="false">
      <c r="A88" s="115" t="s">
        <v>134</v>
      </c>
      <c r="B88" s="116" t="n">
        <f aca="false">VLOOKUP($A88,Loting!$A$2:$E$55,2,FALSE())</f>
        <v>41</v>
      </c>
      <c r="C88" s="117" t="str">
        <f aca="false">VLOOKUP($B88,Deelnemers!$A$3:$E$58,2,FALSE())</f>
        <v>Fokke Lennart</v>
      </c>
      <c r="D88" s="118" t="str">
        <f aca="false">VLOOKUP($B88,Deelnemers!$A$3:$E$58,3,FALSE())</f>
        <v>T06</v>
      </c>
      <c r="E88" s="119" t="str">
        <f aca="false">VLOOKUP($B88,Deelnemers!$A$3:$E$58,4,FALSE())</f>
        <v>EZV Zemst A</v>
      </c>
      <c r="F88" s="124"/>
      <c r="G88" s="125"/>
      <c r="H88" s="126"/>
      <c r="I88" s="126"/>
      <c r="J88" s="127" t="str">
        <f aca="false">VLOOKUP($B88,Deelnemers!$A$3:$E$58,5,FALSE())</f>
        <v>senior</v>
      </c>
    </row>
    <row r="89" customFormat="false" ht="35.1" hidden="false" customHeight="true" outlineLevel="0" collapsed="false">
      <c r="A89" s="128" t="s">
        <v>135</v>
      </c>
      <c r="B89" s="129" t="n">
        <f aca="false">VLOOKUP($A89,Loting!$A$2:$E$55,2,FALSE())</f>
        <v>33</v>
      </c>
      <c r="C89" s="130" t="str">
        <f aca="false">VLOOKUP($B89,Deelnemers!$A$3:$E$58,2,FALSE())</f>
        <v>Opdebeeck Nico</v>
      </c>
      <c r="D89" s="131" t="str">
        <f aca="false">VLOOKUP($B89,Deelnemers!$A$3:$E$58,3,FALSE())</f>
        <v>T05</v>
      </c>
      <c r="E89" s="132" t="str">
        <f aca="false">VLOOKUP($B89,Deelnemers!$A$3:$E$58,4,FALSE())</f>
        <v>Robbyfish Zeehengelclub A</v>
      </c>
      <c r="F89" s="133"/>
      <c r="G89" s="134"/>
      <c r="H89" s="135"/>
      <c r="I89" s="135"/>
      <c r="J89" s="136" t="str">
        <f aca="false">VLOOKUP($B89,Deelnemers!$A$3:$E$58,5,FALSE())</f>
        <v>senior</v>
      </c>
    </row>
    <row r="90" customFormat="false" ht="35.1" hidden="false" customHeight="true" outlineLevel="0" collapsed="false">
      <c r="A90" s="115" t="s">
        <v>136</v>
      </c>
      <c r="B90" s="116" t="n">
        <f aca="false">VLOOKUP($A90,Loting!$A$2:$E$55,2,FALSE())</f>
        <v>24</v>
      </c>
      <c r="C90" s="117" t="str">
        <f aca="false">VLOOKUP($B90,Deelnemers!$A$3:$E$58,2,FALSE())</f>
        <v>De Cock Leon</v>
      </c>
      <c r="D90" s="118" t="n">
        <f aca="false">VLOOKUP($B90,Deelnemers!$A$3:$E$58,3,FALSE())</f>
        <v>0</v>
      </c>
      <c r="E90" s="119" t="str">
        <f aca="false">VLOOKUP($B90,Deelnemers!$A$3:$E$58,4,FALSE())</f>
        <v>Tubertini België </v>
      </c>
      <c r="F90" s="124"/>
      <c r="H90" s="126"/>
      <c r="I90" s="126"/>
      <c r="J90" s="127" t="str">
        <f aca="false">VLOOKUP($B90,Deelnemers!$A$3:$E$58,5,FALSE())</f>
        <v>veteraan</v>
      </c>
    </row>
    <row r="91" customFormat="false" ht="35.1" hidden="false" customHeight="true" outlineLevel="0" collapsed="false">
      <c r="A91" s="115" t="s">
        <v>137</v>
      </c>
      <c r="B91" s="116" t="n">
        <f aca="false">VLOOKUP($A91,Loting!$A$2:$E$55,2,FALSE())</f>
        <v>3</v>
      </c>
      <c r="C91" s="117" t="str">
        <f aca="false">VLOOKUP($B91,Deelnemers!$A$3:$E$58,2,FALSE())</f>
        <v>Van Schilt Frank</v>
      </c>
      <c r="D91" s="118" t="str">
        <f aca="false">VLOOKUP($B91,Deelnemers!$A$3:$E$58,3,FALSE())</f>
        <v>T01</v>
      </c>
      <c r="E91" s="119" t="str">
        <f aca="false">VLOOKUP($B91,Deelnemers!$A$3:$E$58,4,FALSE())</f>
        <v>Noordzeevissers NL A</v>
      </c>
      <c r="F91" s="124"/>
      <c r="G91" s="125"/>
      <c r="H91" s="126"/>
      <c r="I91" s="126"/>
      <c r="J91" s="127" t="str">
        <f aca="false">VLOOKUP($B91,Deelnemers!$A$3:$E$58,5,FALSE())</f>
        <v>senior</v>
      </c>
    </row>
    <row r="92" customFormat="false" ht="35.1" hidden="false" customHeight="true" outlineLevel="0" collapsed="false">
      <c r="A92" s="115"/>
      <c r="B92" s="116"/>
      <c r="C92" s="117"/>
      <c r="D92" s="118"/>
      <c r="E92" s="119"/>
      <c r="F92" s="124"/>
      <c r="G92" s="125"/>
      <c r="H92" s="126"/>
      <c r="I92" s="126"/>
      <c r="J92" s="127"/>
    </row>
    <row r="93" customFormat="false" ht="35.1" hidden="false" customHeight="true" outlineLevel="0" collapsed="false">
      <c r="A93" s="125"/>
      <c r="B93" s="137"/>
      <c r="C93" s="138"/>
      <c r="D93" s="139"/>
      <c r="E93" s="140"/>
      <c r="F93" s="124"/>
      <c r="G93" s="125"/>
      <c r="H93" s="126"/>
      <c r="I93" s="126"/>
      <c r="J93" s="141"/>
    </row>
    <row r="94" customFormat="false" ht="35.1" hidden="false" customHeight="true" outlineLevel="0" collapsed="false">
      <c r="A94" s="142"/>
      <c r="B94" s="143"/>
      <c r="C94" s="143"/>
      <c r="D94" s="144"/>
      <c r="E94" s="145"/>
      <c r="F94" s="146"/>
      <c r="G94" s="142"/>
      <c r="H94" s="143"/>
      <c r="I94" s="143"/>
      <c r="J94" s="147"/>
    </row>
    <row r="95" customFormat="false" ht="18" hidden="false" customHeight="true" outlineLevel="0" collapsed="false">
      <c r="A95" s="148" t="s">
        <v>195</v>
      </c>
    </row>
    <row r="97" customFormat="false" ht="12.75" hidden="false" customHeight="false" outlineLevel="0" collapsed="false">
      <c r="A97" s="1" t="s">
        <v>196</v>
      </c>
    </row>
    <row r="98" customFormat="false" ht="12.75" hidden="false" customHeight="false" outlineLevel="0" collapsed="false">
      <c r="A98" s="1" t="s">
        <v>197</v>
      </c>
    </row>
    <row r="99" customFormat="false" ht="12.75" hidden="false" customHeight="false" outlineLevel="0" collapsed="false">
      <c r="A99" s="1" t="s">
        <v>198</v>
      </c>
    </row>
    <row r="101" customFormat="false" ht="36.75" hidden="false" customHeight="true" outlineLevel="0" collapsed="false">
      <c r="A101" s="98" t="str">
        <f aca="false">A1</f>
        <v>EZV - ESPADONCUP - Inrichting: E.Z.V. Zemst</v>
      </c>
      <c r="B101" s="98"/>
      <c r="C101" s="99"/>
      <c r="D101" s="100"/>
      <c r="E101" s="99"/>
      <c r="F101" s="99"/>
      <c r="G101" s="99"/>
      <c r="H101" s="99"/>
      <c r="I101" s="99"/>
      <c r="J101" s="99"/>
      <c r="K101" s="12"/>
      <c r="L101" s="12"/>
      <c r="M101" s="12"/>
      <c r="N101" s="12"/>
    </row>
    <row r="102" customFormat="false" ht="36.75" hidden="false" customHeight="true" outlineLevel="0" collapsed="false">
      <c r="A102" s="101" t="str">
        <f aca="false">A2</f>
        <v>   Zaterdag 29 april 2023 - Oostende</v>
      </c>
      <c r="B102" s="101"/>
      <c r="C102" s="102"/>
      <c r="D102" s="103"/>
      <c r="E102" s="102"/>
      <c r="F102" s="104"/>
      <c r="G102" s="104"/>
      <c r="H102" s="104"/>
      <c r="I102" s="104"/>
    </row>
    <row r="103" customFormat="false" ht="13.5" hidden="false" customHeight="false" outlineLevel="0" collapsed="false"/>
    <row r="104" customFormat="false" ht="36.75" hidden="false" customHeight="true" outlineLevel="0" collapsed="false">
      <c r="A104" s="105" t="s">
        <v>18</v>
      </c>
      <c r="B104" s="106" t="s">
        <v>185</v>
      </c>
      <c r="C104" s="107" t="str">
        <f aca="false">VLOOKUP($A104,Boten!$A$2:$B$16,2,FALSE())</f>
        <v>Grappa</v>
      </c>
      <c r="D104" s="108"/>
      <c r="E104" s="109"/>
      <c r="F104" s="104"/>
      <c r="G104" s="104"/>
      <c r="H104" s="104"/>
      <c r="I104" s="104"/>
      <c r="J104" s="104"/>
    </row>
    <row r="105" customFormat="false" ht="13.5" hidden="false" customHeight="false" outlineLevel="0" collapsed="false"/>
    <row r="106" customFormat="false" ht="23.1" hidden="false" customHeight="true" outlineLevel="0" collapsed="false">
      <c r="A106" s="110" t="s">
        <v>186</v>
      </c>
      <c r="B106" s="110" t="s">
        <v>187</v>
      </c>
      <c r="C106" s="111" t="s">
        <v>188</v>
      </c>
      <c r="D106" s="110" t="s">
        <v>189</v>
      </c>
      <c r="E106" s="112" t="s">
        <v>190</v>
      </c>
      <c r="F106" s="110" t="s">
        <v>191</v>
      </c>
      <c r="G106" s="113" t="s">
        <v>160</v>
      </c>
      <c r="H106" s="114" t="s">
        <v>192</v>
      </c>
      <c r="I106" s="110" t="s">
        <v>193</v>
      </c>
      <c r="J106" s="111" t="s">
        <v>194</v>
      </c>
    </row>
    <row r="107" customFormat="false" ht="35.1" hidden="false" customHeight="true" outlineLevel="0" collapsed="false">
      <c r="A107" s="115" t="s">
        <v>138</v>
      </c>
      <c r="B107" s="116" t="n">
        <f aca="false">VLOOKUP($A107,Loting!$A$2:$E$55,2,FALSE())</f>
        <v>18</v>
      </c>
      <c r="C107" s="117" t="str">
        <f aca="false">VLOOKUP($B107,Deelnemers!$A$3:$E$58,2,FALSE())</f>
        <v>Aspeslag Jan</v>
      </c>
      <c r="D107" s="118" t="str">
        <f aca="false">VLOOKUP($B107,Deelnemers!$A$3:$E$58,3,FALSE())</f>
        <v>T03</v>
      </c>
      <c r="E107" s="119" t="str">
        <f aca="false">VLOOKUP($B107,Deelnemers!$A$3:$E$58,4,FALSE())</f>
        <v>Tubertini België A</v>
      </c>
      <c r="F107" s="120"/>
      <c r="G107" s="121"/>
      <c r="H107" s="122"/>
      <c r="I107" s="122"/>
      <c r="J107" s="123" t="str">
        <f aca="false">VLOOKUP($B107,Deelnemers!$A$3:$E$58,5,FALSE())</f>
        <v>veteraan</v>
      </c>
    </row>
    <row r="108" customFormat="false" ht="35.1" hidden="false" customHeight="true" outlineLevel="0" collapsed="false">
      <c r="A108" s="115" t="s">
        <v>139</v>
      </c>
      <c r="B108" s="116" t="n">
        <f aca="false">VLOOKUP($A108,Loting!$A$2:$E$55,2,FALSE())</f>
        <v>25</v>
      </c>
      <c r="C108" s="117" t="str">
        <f aca="false">VLOOKUP($B108,Deelnemers!$A$3:$E$58,2,FALSE())</f>
        <v>Leeman Luc</v>
      </c>
      <c r="D108" s="118" t="n">
        <f aca="false">VLOOKUP($B108,Deelnemers!$A$3:$E$58,3,FALSE())</f>
        <v>0</v>
      </c>
      <c r="E108" s="119" t="str">
        <f aca="false">VLOOKUP($B108,Deelnemers!$A$3:$E$58,4,FALSE())</f>
        <v>Tubertini België </v>
      </c>
      <c r="F108" s="124"/>
      <c r="G108" s="125"/>
      <c r="H108" s="126"/>
      <c r="I108" s="126"/>
      <c r="J108" s="127" t="str">
        <f aca="false">VLOOKUP($B108,Deelnemers!$A$3:$E$58,5,FALSE())</f>
        <v>senior</v>
      </c>
    </row>
    <row r="109" customFormat="false" ht="35.1" hidden="false" customHeight="true" outlineLevel="0" collapsed="false">
      <c r="A109" s="115" t="s">
        <v>140</v>
      </c>
      <c r="B109" s="116" t="n">
        <f aca="false">VLOOKUP($A109,Loting!$A$2:$E$55,2,FALSE())</f>
        <v>27</v>
      </c>
      <c r="C109" s="117" t="str">
        <f aca="false">VLOOKUP($B109,Deelnemers!$A$3:$E$58,2,FALSE())</f>
        <v>Evrard Stefaan</v>
      </c>
      <c r="D109" s="118" t="str">
        <f aca="false">VLOOKUP($B109,Deelnemers!$A$3:$E$58,3,FALSE())</f>
        <v>T04</v>
      </c>
      <c r="E109" s="119" t="str">
        <f aca="false">VLOOKUP($B109,Deelnemers!$A$3:$E$58,4,FALSE())</f>
        <v>HMS Soignies</v>
      </c>
      <c r="F109" s="124"/>
      <c r="G109" s="125"/>
      <c r="H109" s="126"/>
      <c r="I109" s="126"/>
      <c r="J109" s="127" t="str">
        <f aca="false">VLOOKUP($B109,Deelnemers!$A$3:$E$58,5,FALSE())</f>
        <v>veteraan</v>
      </c>
    </row>
    <row r="110" customFormat="false" ht="35.1" hidden="false" customHeight="true" outlineLevel="0" collapsed="false">
      <c r="A110" s="128" t="s">
        <v>141</v>
      </c>
      <c r="B110" s="129" t="n">
        <f aca="false">VLOOKUP($A110,Loting!$A$2:$E$55,2,FALSE())</f>
        <v>31</v>
      </c>
      <c r="C110" s="130" t="str">
        <f aca="false">VLOOKUP($B110,Deelnemers!$A$3:$E$58,2,FALSE())</f>
        <v>Cole Bram</v>
      </c>
      <c r="D110" s="131" t="str">
        <f aca="false">VLOOKUP($B110,Deelnemers!$A$3:$E$58,3,FALSE())</f>
        <v>T05</v>
      </c>
      <c r="E110" s="132" t="str">
        <f aca="false">VLOOKUP($B110,Deelnemers!$A$3:$E$58,4,FALSE())</f>
        <v>Robbyfish Zeehengelclub A</v>
      </c>
      <c r="F110" s="133"/>
      <c r="G110" s="134"/>
      <c r="H110" s="135"/>
      <c r="I110" s="135"/>
      <c r="J110" s="136" t="str">
        <f aca="false">VLOOKUP($B110,Deelnemers!$A$3:$E$58,5,FALSE())</f>
        <v>senior</v>
      </c>
    </row>
    <row r="111" customFormat="false" ht="35.1" hidden="false" customHeight="true" outlineLevel="0" collapsed="false">
      <c r="A111" s="115" t="s">
        <v>142</v>
      </c>
      <c r="B111" s="116" t="n">
        <f aca="false">VLOOKUP($A111,Loting!$A$2:$E$55,2,FALSE())</f>
        <v>6</v>
      </c>
      <c r="C111" s="117" t="str">
        <f aca="false">VLOOKUP($B111,Deelnemers!$A$3:$E$58,2,FALSE())</f>
        <v>Stelwaghe Arjan</v>
      </c>
      <c r="D111" s="118" t="n">
        <f aca="false">VLOOKUP($B111,Deelnemers!$A$3:$E$58,3,FALSE())</f>
        <v>0</v>
      </c>
      <c r="E111" s="119" t="str">
        <f aca="false">VLOOKUP($B111,Deelnemers!$A$3:$E$58,4,FALSE())</f>
        <v>Noordzeevissers NL </v>
      </c>
      <c r="F111" s="124"/>
      <c r="G111" s="125"/>
      <c r="H111" s="126"/>
      <c r="I111" s="126"/>
      <c r="J111" s="127" t="str">
        <f aca="false">VLOOKUP($B111,Deelnemers!$A$3:$E$58,5,FALSE())</f>
        <v>senior</v>
      </c>
    </row>
    <row r="112" customFormat="false" ht="35.1" hidden="false" customHeight="true" outlineLevel="0" collapsed="false">
      <c r="A112" s="115"/>
      <c r="B112" s="116"/>
      <c r="C112" s="117"/>
      <c r="D112" s="118"/>
      <c r="E112" s="119"/>
      <c r="F112" s="124"/>
      <c r="G112" s="125"/>
      <c r="H112" s="126"/>
      <c r="I112" s="126"/>
      <c r="J112" s="127"/>
    </row>
    <row r="113" customFormat="false" ht="35.1" hidden="false" customHeight="true" outlineLevel="0" collapsed="false">
      <c r="A113" s="125"/>
      <c r="B113" s="137"/>
      <c r="C113" s="138"/>
      <c r="D113" s="139"/>
      <c r="E113" s="140"/>
      <c r="F113" s="124"/>
      <c r="G113" s="125"/>
      <c r="H113" s="126"/>
      <c r="I113" s="126"/>
      <c r="J113" s="141"/>
    </row>
    <row r="114" customFormat="false" ht="35.1" hidden="false" customHeight="true" outlineLevel="0" collapsed="false">
      <c r="A114" s="142"/>
      <c r="B114" s="143"/>
      <c r="C114" s="143"/>
      <c r="D114" s="144"/>
      <c r="E114" s="145"/>
      <c r="F114" s="146"/>
      <c r="G114" s="142"/>
      <c r="H114" s="143"/>
      <c r="I114" s="143"/>
      <c r="J114" s="147"/>
    </row>
    <row r="115" customFormat="false" ht="18" hidden="false" customHeight="true" outlineLevel="0" collapsed="false">
      <c r="A115" s="148" t="s">
        <v>195</v>
      </c>
    </row>
    <row r="117" customFormat="false" ht="12.75" hidden="false" customHeight="false" outlineLevel="0" collapsed="false">
      <c r="A117" s="1" t="s">
        <v>196</v>
      </c>
    </row>
    <row r="118" customFormat="false" ht="12.75" hidden="false" customHeight="false" outlineLevel="0" collapsed="false">
      <c r="A118" s="1" t="s">
        <v>197</v>
      </c>
    </row>
    <row r="119" customFormat="false" ht="12.75" hidden="false" customHeight="false" outlineLevel="0" collapsed="false">
      <c r="A119" s="1" t="s">
        <v>198</v>
      </c>
    </row>
    <row r="121" customFormat="false" ht="36.75" hidden="false" customHeight="true" outlineLevel="0" collapsed="false">
      <c r="A121" s="98" t="str">
        <f aca="false">A1</f>
        <v>EZV - ESPADONCUP - Inrichting: E.Z.V. Zemst</v>
      </c>
      <c r="B121" s="98"/>
      <c r="C121" s="99"/>
      <c r="D121" s="100"/>
      <c r="E121" s="99"/>
      <c r="F121" s="99"/>
      <c r="G121" s="99"/>
      <c r="H121" s="99"/>
      <c r="I121" s="99"/>
      <c r="J121" s="99"/>
      <c r="K121" s="12"/>
      <c r="L121" s="12"/>
      <c r="M121" s="12"/>
      <c r="N121" s="12"/>
    </row>
    <row r="122" customFormat="false" ht="36.75" hidden="false" customHeight="true" outlineLevel="0" collapsed="false">
      <c r="A122" s="101" t="str">
        <f aca="false">A2</f>
        <v>   Zaterdag 29 april 2023 - Oostende</v>
      </c>
      <c r="B122" s="101"/>
      <c r="C122" s="102"/>
      <c r="D122" s="103"/>
      <c r="E122" s="102"/>
      <c r="F122" s="104"/>
      <c r="G122" s="104"/>
      <c r="H122" s="104"/>
      <c r="I122" s="104"/>
    </row>
    <row r="123" customFormat="false" ht="13.5" hidden="false" customHeight="false" outlineLevel="0" collapsed="false"/>
    <row r="124" customFormat="false" ht="36.75" hidden="false" customHeight="true" outlineLevel="0" collapsed="false">
      <c r="A124" s="105" t="s">
        <v>20</v>
      </c>
      <c r="B124" s="106" t="s">
        <v>185</v>
      </c>
      <c r="C124" s="107" t="str">
        <f aca="false">VLOOKUP($A124,Boten!$A$2:$B$16,2,FALSE())</f>
        <v>Blizzy</v>
      </c>
      <c r="D124" s="108"/>
      <c r="E124" s="109"/>
      <c r="F124" s="104"/>
      <c r="G124" s="104"/>
      <c r="H124" s="104"/>
      <c r="I124" s="104"/>
      <c r="J124" s="104"/>
    </row>
    <row r="125" customFormat="false" ht="13.5" hidden="false" customHeight="false" outlineLevel="0" collapsed="false"/>
    <row r="126" customFormat="false" ht="23.1" hidden="false" customHeight="true" outlineLevel="0" collapsed="false">
      <c r="A126" s="110" t="s">
        <v>186</v>
      </c>
      <c r="B126" s="110" t="s">
        <v>187</v>
      </c>
      <c r="C126" s="111" t="s">
        <v>188</v>
      </c>
      <c r="D126" s="110" t="s">
        <v>189</v>
      </c>
      <c r="E126" s="112" t="s">
        <v>190</v>
      </c>
      <c r="F126" s="110" t="s">
        <v>191</v>
      </c>
      <c r="G126" s="113" t="s">
        <v>160</v>
      </c>
      <c r="H126" s="114" t="s">
        <v>192</v>
      </c>
      <c r="I126" s="110" t="s">
        <v>193</v>
      </c>
      <c r="J126" s="111" t="s">
        <v>194</v>
      </c>
    </row>
    <row r="127" customFormat="false" ht="35.1" hidden="false" customHeight="true" outlineLevel="0" collapsed="false">
      <c r="A127" s="128" t="s">
        <v>143</v>
      </c>
      <c r="B127" s="129" t="n">
        <f aca="false">VLOOKUP($A127,Loting!$A$2:$E$55,2,FALSE())</f>
        <v>34</v>
      </c>
      <c r="C127" s="130" t="str">
        <f aca="false">VLOOKUP($B127,Deelnemers!$A$2:$E$58,2,FALSE())</f>
        <v>Devijnck Brian</v>
      </c>
      <c r="D127" s="131" t="str">
        <f aca="false">VLOOKUP($B127,Deelnemers!$A$2:$E$58,3,FALSE())</f>
        <v>T05</v>
      </c>
      <c r="E127" s="132" t="str">
        <f aca="false">VLOOKUP($B127,Deelnemers!$A$2:$E$58,4,FALSE())</f>
        <v>Robbyfish Zeehengelclub A</v>
      </c>
      <c r="F127" s="149"/>
      <c r="G127" s="150"/>
      <c r="H127" s="151"/>
      <c r="I127" s="151"/>
      <c r="J127" s="152" t="str">
        <f aca="false">VLOOKUP($B127,Deelnemers!$A$3:$E$58,5,FALSE())</f>
        <v>senior</v>
      </c>
    </row>
    <row r="128" customFormat="false" ht="35.1" hidden="false" customHeight="true" outlineLevel="0" collapsed="false">
      <c r="A128" s="115" t="s">
        <v>144</v>
      </c>
      <c r="B128" s="116" t="n">
        <f aca="false">VLOOKUP($A128,Loting!$A$2:$E$55,2,FALSE())</f>
        <v>8</v>
      </c>
      <c r="C128" s="117" t="str">
        <f aca="false">VLOOKUP($B128,Deelnemers!$A$2:$E$58,2,FALSE())</f>
        <v>Verkennis Jacqueline</v>
      </c>
      <c r="D128" s="118" t="n">
        <f aca="false">VLOOKUP($B128,Deelnemers!$A$2:$E$58,3,FALSE())</f>
        <v>0</v>
      </c>
      <c r="E128" s="119" t="str">
        <f aca="false">VLOOKUP($B128,Deelnemers!$A$2:$E$58,4,FALSE())</f>
        <v>ZWB Brasschaat</v>
      </c>
      <c r="F128" s="124"/>
      <c r="G128" s="125"/>
      <c r="H128" s="126"/>
      <c r="I128" s="126"/>
      <c r="J128" s="127" t="str">
        <f aca="false">VLOOKUP($B128,Deelnemers!$A$3:$E$58,5,FALSE())</f>
        <v>dame</v>
      </c>
    </row>
    <row r="129" customFormat="false" ht="35.1" hidden="false" customHeight="true" outlineLevel="0" collapsed="false">
      <c r="A129" s="115" t="s">
        <v>145</v>
      </c>
      <c r="B129" s="116" t="n">
        <f aca="false">VLOOKUP($A129,Loting!$A$2:$E$55,2,FALSE())</f>
        <v>1</v>
      </c>
      <c r="C129" s="117" t="str">
        <f aca="false">VLOOKUP($B129,Deelnemers!$A$2:$E$58,2,FALSE())</f>
        <v>Van Gastel Chris</v>
      </c>
      <c r="D129" s="118" t="str">
        <f aca="false">VLOOKUP($B129,Deelnemers!$A$2:$E$58,3,FALSE())</f>
        <v>T01</v>
      </c>
      <c r="E129" s="119" t="str">
        <f aca="false">VLOOKUP($B129,Deelnemers!$A$2:$E$58,4,FALSE())</f>
        <v>Noordzeevissers NL A</v>
      </c>
      <c r="F129" s="124"/>
      <c r="G129" s="125"/>
      <c r="H129" s="126"/>
      <c r="I129" s="126"/>
      <c r="J129" s="127" t="e">
        <f aca="false">VLOOKUP($B129,Deelnemers!$A$3:$E$58,5,FALSE())</f>
        <v>#N/A</v>
      </c>
    </row>
    <row r="130" customFormat="false" ht="35.1" hidden="false" customHeight="true" outlineLevel="0" collapsed="false">
      <c r="A130" s="115" t="s">
        <v>146</v>
      </c>
      <c r="B130" s="116" t="n">
        <f aca="false">VLOOKUP($A130,Loting!$A$2:$E$55,2,FALSE())</f>
        <v>21</v>
      </c>
      <c r="C130" s="117" t="str">
        <f aca="false">VLOOKUP($B130,Deelnemers!$A$2:$E$58,2,FALSE())</f>
        <v>Ruys Stefan</v>
      </c>
      <c r="D130" s="118" t="str">
        <f aca="false">VLOOKUP($B130,Deelnemers!$A$2:$E$58,3,FALSE())</f>
        <v>T03</v>
      </c>
      <c r="E130" s="119" t="str">
        <f aca="false">VLOOKUP($B130,Deelnemers!$A$2:$E$58,4,FALSE())</f>
        <v>Tubertini België A</v>
      </c>
      <c r="F130" s="124"/>
      <c r="G130" s="125"/>
      <c r="H130" s="126"/>
      <c r="I130" s="126"/>
      <c r="J130" s="127" t="str">
        <f aca="false">VLOOKUP($B130,Deelnemers!$A$3:$E$58,5,FALSE())</f>
        <v>veteraan</v>
      </c>
    </row>
    <row r="131" customFormat="false" ht="35.1" hidden="false" customHeight="true" outlineLevel="0" collapsed="false">
      <c r="A131" s="115" t="s">
        <v>147</v>
      </c>
      <c r="B131" s="116" t="n">
        <f aca="false">VLOOKUP($A131,Loting!$A$2:$E$55,2,FALSE())</f>
        <v>30</v>
      </c>
      <c r="C131" s="117" t="str">
        <f aca="false">VLOOKUP($B131,Deelnemers!$A$2:$E$58,2,FALSE())</f>
        <v>Huart Yves</v>
      </c>
      <c r="D131" s="118" t="str">
        <f aca="false">VLOOKUP($B131,Deelnemers!$A$2:$E$58,3,FALSE())</f>
        <v>T04</v>
      </c>
      <c r="E131" s="119" t="str">
        <f aca="false">VLOOKUP($B131,Deelnemers!$A$2:$E$58,4,FALSE())</f>
        <v>HMS Soignies</v>
      </c>
      <c r="F131" s="124"/>
      <c r="G131" s="125"/>
      <c r="H131" s="126"/>
      <c r="I131" s="126"/>
      <c r="J131" s="127" t="str">
        <f aca="false">VLOOKUP($B131,Deelnemers!$A$3:$E$58,5,FALSE())</f>
        <v>veteraan</v>
      </c>
    </row>
    <row r="132" customFormat="false" ht="35.1" hidden="false" customHeight="true" outlineLevel="0" collapsed="false">
      <c r="A132" s="115"/>
      <c r="B132" s="116"/>
      <c r="C132" s="117"/>
      <c r="D132" s="118"/>
      <c r="E132" s="119"/>
      <c r="F132" s="124"/>
      <c r="G132" s="125"/>
      <c r="H132" s="126"/>
      <c r="I132" s="126"/>
      <c r="J132" s="127"/>
    </row>
    <row r="133" customFormat="false" ht="35.1" hidden="false" customHeight="true" outlineLevel="0" collapsed="false">
      <c r="A133" s="125"/>
      <c r="B133" s="137"/>
      <c r="C133" s="138"/>
      <c r="D133" s="139"/>
      <c r="E133" s="140"/>
      <c r="F133" s="124"/>
      <c r="G133" s="125"/>
      <c r="H133" s="126"/>
      <c r="I133" s="126"/>
      <c r="J133" s="141"/>
    </row>
    <row r="134" customFormat="false" ht="35.1" hidden="false" customHeight="true" outlineLevel="0" collapsed="false">
      <c r="A134" s="142"/>
      <c r="B134" s="143"/>
      <c r="C134" s="143"/>
      <c r="D134" s="144"/>
      <c r="E134" s="145"/>
      <c r="F134" s="146"/>
      <c r="G134" s="142"/>
      <c r="H134" s="143"/>
      <c r="I134" s="143"/>
      <c r="J134" s="147"/>
    </row>
    <row r="135" customFormat="false" ht="18" hidden="false" customHeight="true" outlineLevel="0" collapsed="false">
      <c r="A135" s="148" t="s">
        <v>195</v>
      </c>
    </row>
    <row r="137" customFormat="false" ht="12.75" hidden="false" customHeight="false" outlineLevel="0" collapsed="false">
      <c r="A137" s="1" t="s">
        <v>196</v>
      </c>
    </row>
    <row r="138" customFormat="false" ht="12.75" hidden="false" customHeight="false" outlineLevel="0" collapsed="false">
      <c r="A138" s="1" t="s">
        <v>197</v>
      </c>
    </row>
    <row r="139" customFormat="false" ht="12.75" hidden="false" customHeight="false" outlineLevel="0" collapsed="false">
      <c r="A139" s="1" t="s">
        <v>198</v>
      </c>
    </row>
    <row r="141" customFormat="false" ht="36.75" hidden="false" customHeight="true" outlineLevel="0" collapsed="false">
      <c r="A141" s="98" t="str">
        <f aca="false">A1</f>
        <v>EZV - ESPADONCUP - Inrichting: E.Z.V. Zemst</v>
      </c>
      <c r="B141" s="98"/>
      <c r="C141" s="99"/>
      <c r="D141" s="100"/>
      <c r="E141" s="99"/>
      <c r="F141" s="99"/>
      <c r="G141" s="99"/>
      <c r="H141" s="99"/>
      <c r="I141" s="99"/>
      <c r="J141" s="99"/>
      <c r="K141" s="12"/>
      <c r="L141" s="12"/>
      <c r="M141" s="12"/>
      <c r="N141" s="12"/>
    </row>
    <row r="142" customFormat="false" ht="36.75" hidden="false" customHeight="true" outlineLevel="0" collapsed="false">
      <c r="A142" s="101" t="str">
        <f aca="false">A2</f>
        <v>   Zaterdag 29 april 2023 - Oostende</v>
      </c>
      <c r="B142" s="101"/>
      <c r="C142" s="102"/>
      <c r="D142" s="103"/>
      <c r="E142" s="102"/>
      <c r="F142" s="104"/>
      <c r="G142" s="104"/>
      <c r="H142" s="104"/>
      <c r="I142" s="104"/>
    </row>
    <row r="143" customFormat="false" ht="13.5" hidden="false" customHeight="false" outlineLevel="0" collapsed="false"/>
    <row r="144" customFormat="false" ht="36.75" hidden="false" customHeight="true" outlineLevel="0" collapsed="false">
      <c r="A144" s="105" t="s">
        <v>22</v>
      </c>
      <c r="B144" s="106" t="s">
        <v>185</v>
      </c>
      <c r="C144" s="107" t="str">
        <f aca="false">VLOOKUP($A144,Boten!$A$2:$B$16,2,FALSE())</f>
        <v>Lotte</v>
      </c>
      <c r="D144" s="108"/>
      <c r="E144" s="109"/>
      <c r="F144" s="104"/>
      <c r="G144" s="104"/>
      <c r="H144" s="104"/>
      <c r="I144" s="104"/>
      <c r="J144" s="104"/>
    </row>
    <row r="145" customFormat="false" ht="13.5" hidden="false" customHeight="false" outlineLevel="0" collapsed="false"/>
    <row r="146" customFormat="false" ht="23.1" hidden="false" customHeight="true" outlineLevel="0" collapsed="false">
      <c r="A146" s="110" t="s">
        <v>186</v>
      </c>
      <c r="B146" s="110" t="s">
        <v>187</v>
      </c>
      <c r="C146" s="111" t="s">
        <v>188</v>
      </c>
      <c r="D146" s="110" t="s">
        <v>189</v>
      </c>
      <c r="E146" s="112" t="s">
        <v>190</v>
      </c>
      <c r="F146" s="110" t="s">
        <v>191</v>
      </c>
      <c r="G146" s="113" t="s">
        <v>160</v>
      </c>
      <c r="H146" s="114" t="s">
        <v>192</v>
      </c>
      <c r="I146" s="110" t="s">
        <v>193</v>
      </c>
      <c r="J146" s="111" t="s">
        <v>194</v>
      </c>
    </row>
    <row r="147" customFormat="false" ht="35.1" hidden="false" customHeight="true" outlineLevel="0" collapsed="false">
      <c r="A147" s="115" t="s">
        <v>148</v>
      </c>
      <c r="B147" s="116" t="n">
        <f aca="false">VLOOKUP($A147,Loting!$A$2:$E$55,2,FALSE())</f>
        <v>39</v>
      </c>
      <c r="C147" s="117" t="str">
        <f aca="false">VLOOKUP($B147,Deelnemers!$A$3:$E$58,2,FALSE())</f>
        <v>Keller Robert</v>
      </c>
      <c r="D147" s="118" t="str">
        <f aca="false">VLOOKUP($B147,Deelnemers!$A$3:$E$58,3,FALSE())</f>
        <v>T07</v>
      </c>
      <c r="E147" s="119" t="str">
        <f aca="false">VLOOKUP($B147,Deelnemers!$A$3:$E$58,4,FALSE())</f>
        <v>EZV Zemst B</v>
      </c>
      <c r="F147" s="120"/>
      <c r="G147" s="121"/>
      <c r="H147" s="122"/>
      <c r="I147" s="122"/>
      <c r="J147" s="123" t="str">
        <f aca="false">VLOOKUP($B147,Deelnemers!$A$3:$E$58,5,FALSE())</f>
        <v>veteraan</v>
      </c>
    </row>
    <row r="148" customFormat="false" ht="35.1" hidden="false" customHeight="true" outlineLevel="0" collapsed="false">
      <c r="A148" s="115" t="s">
        <v>149</v>
      </c>
      <c r="B148" s="116" t="n">
        <f aca="false">VLOOKUP($A148,Loting!$A$2:$E$55,2,FALSE())</f>
        <v>44</v>
      </c>
      <c r="C148" s="117" t="str">
        <f aca="false">VLOOKUP($B148,Deelnemers!$A$3:$E$58,2,FALSE())</f>
        <v>Van den Bogaert Werner</v>
      </c>
      <c r="D148" s="118" t="str">
        <f aca="false">VLOOKUP($B148,Deelnemers!$A$3:$E$58,3,FALSE())</f>
        <v>T06</v>
      </c>
      <c r="E148" s="119" t="str">
        <f aca="false">VLOOKUP($B148,Deelnemers!$A$3:$E$58,4,FALSE())</f>
        <v>EZV Zemst A</v>
      </c>
      <c r="F148" s="124"/>
      <c r="G148" s="125"/>
      <c r="H148" s="126"/>
      <c r="I148" s="126"/>
      <c r="J148" s="127" t="str">
        <f aca="false">VLOOKUP($B148,Deelnemers!$A$3:$E$58,5,FALSE())</f>
        <v>senior</v>
      </c>
    </row>
    <row r="149" customFormat="false" ht="35.1" hidden="false" customHeight="true" outlineLevel="0" collapsed="false">
      <c r="A149" s="115" t="s">
        <v>150</v>
      </c>
      <c r="B149" s="116" t="n">
        <f aca="false">VLOOKUP($A149,Loting!$A$2:$E$55,2,FALSE())</f>
        <v>4</v>
      </c>
      <c r="C149" s="117" t="str">
        <f aca="false">VLOOKUP($B149,Deelnemers!$A$3:$E$58,2,FALSE())</f>
        <v>Troost Pim</v>
      </c>
      <c r="D149" s="118" t="str">
        <f aca="false">VLOOKUP($B149,Deelnemers!$A$3:$E$58,3,FALSE())</f>
        <v>T01</v>
      </c>
      <c r="E149" s="119" t="str">
        <f aca="false">VLOOKUP($B149,Deelnemers!$A$3:$E$58,4,FALSE())</f>
        <v>Noordzeevissers NL A</v>
      </c>
      <c r="F149" s="124"/>
      <c r="G149" s="125"/>
      <c r="H149" s="126"/>
      <c r="I149" s="126"/>
      <c r="J149" s="127" t="str">
        <f aca="false">VLOOKUP($B149,Deelnemers!$A$3:$E$58,5,FALSE())</f>
        <v>senior</v>
      </c>
    </row>
    <row r="150" customFormat="false" ht="35.1" hidden="false" customHeight="true" outlineLevel="0" collapsed="false">
      <c r="A150" s="128" t="s">
        <v>151</v>
      </c>
      <c r="B150" s="129" t="n">
        <f aca="false">VLOOKUP($A150,Loting!$A$2:$E$55,2,FALSE())</f>
        <v>19</v>
      </c>
      <c r="C150" s="130" t="str">
        <f aca="false">VLOOKUP($B150,Deelnemers!$A$3:$E$58,2,FALSE())</f>
        <v>Buls Wilfried</v>
      </c>
      <c r="D150" s="131" t="str">
        <f aca="false">VLOOKUP($B150,Deelnemers!$A$3:$E$58,3,FALSE())</f>
        <v>T03</v>
      </c>
      <c r="E150" s="132" t="str">
        <f aca="false">VLOOKUP($B150,Deelnemers!$A$3:$E$58,4,FALSE())</f>
        <v>Tubertini België A</v>
      </c>
      <c r="F150" s="133"/>
      <c r="G150" s="134"/>
      <c r="H150" s="135"/>
      <c r="I150" s="135"/>
      <c r="J150" s="136" t="str">
        <f aca="false">VLOOKUP($B150,Deelnemers!$A$3:$E$58,5,FALSE())</f>
        <v>veteraan</v>
      </c>
    </row>
    <row r="151" customFormat="false" ht="35.1" hidden="false" customHeight="true" outlineLevel="0" collapsed="false">
      <c r="A151" s="115" t="s">
        <v>152</v>
      </c>
      <c r="B151" s="116" t="n">
        <f aca="false">VLOOKUP($A151,Loting!$A$2:$E$55,2,FALSE())</f>
        <v>12</v>
      </c>
      <c r="C151" s="117" t="str">
        <f aca="false">VLOOKUP($B151,Deelnemers!$A$3:$E$58,2,FALSE())</f>
        <v>Havermans Leo</v>
      </c>
      <c r="D151" s="118" t="str">
        <f aca="false">VLOOKUP($B151,Deelnemers!$A$3:$E$58,3,FALSE())</f>
        <v>T02</v>
      </c>
      <c r="E151" s="119" t="str">
        <f aca="false">VLOOKUP($B151,Deelnemers!$A$3:$E$58,4,FALSE())</f>
        <v>SZHC Antwerpen A</v>
      </c>
      <c r="F151" s="124"/>
      <c r="G151" s="125"/>
      <c r="H151" s="126"/>
      <c r="I151" s="126"/>
      <c r="J151" s="127" t="str">
        <f aca="false">VLOOKUP($B151,Deelnemers!$A$3:$E$58,5,FALSE())</f>
        <v>veteraan</v>
      </c>
    </row>
    <row r="152" customFormat="false" ht="35.1" hidden="false" customHeight="true" outlineLevel="0" collapsed="false">
      <c r="A152" s="125"/>
      <c r="B152" s="137"/>
      <c r="C152" s="138"/>
      <c r="D152" s="139"/>
      <c r="E152" s="140"/>
      <c r="F152" s="124"/>
      <c r="G152" s="125"/>
      <c r="H152" s="126"/>
      <c r="I152" s="126"/>
      <c r="J152" s="141"/>
    </row>
    <row r="153" customFormat="false" ht="35.1" hidden="false" customHeight="true" outlineLevel="0" collapsed="false">
      <c r="A153" s="125"/>
      <c r="B153" s="137"/>
      <c r="C153" s="138"/>
      <c r="D153" s="139"/>
      <c r="E153" s="140"/>
      <c r="F153" s="124"/>
      <c r="G153" s="125"/>
      <c r="H153" s="126"/>
      <c r="I153" s="126"/>
      <c r="J153" s="141"/>
    </row>
    <row r="154" customFormat="false" ht="35.1" hidden="false" customHeight="true" outlineLevel="0" collapsed="false">
      <c r="A154" s="142"/>
      <c r="B154" s="143"/>
      <c r="C154" s="143"/>
      <c r="D154" s="144"/>
      <c r="E154" s="145"/>
      <c r="F154" s="146"/>
      <c r="G154" s="142"/>
      <c r="H154" s="143"/>
      <c r="I154" s="143"/>
      <c r="J154" s="147"/>
    </row>
    <row r="155" customFormat="false" ht="18" hidden="false" customHeight="true" outlineLevel="0" collapsed="false">
      <c r="A155" s="148" t="s">
        <v>195</v>
      </c>
    </row>
    <row r="157" customFormat="false" ht="12.75" hidden="false" customHeight="false" outlineLevel="0" collapsed="false">
      <c r="A157" s="1" t="s">
        <v>196</v>
      </c>
    </row>
    <row r="158" customFormat="false" ht="12.75" hidden="false" customHeight="false" outlineLevel="0" collapsed="false">
      <c r="A158" s="1" t="s">
        <v>197</v>
      </c>
    </row>
    <row r="159" customFormat="false" ht="12.75" hidden="false" customHeight="false" outlineLevel="0" collapsed="false">
      <c r="A159" s="1" t="s">
        <v>198</v>
      </c>
    </row>
    <row r="161" customFormat="false" ht="36.75" hidden="false" customHeight="true" outlineLevel="0" collapsed="false">
      <c r="A161" s="98" t="str">
        <f aca="false">A1</f>
        <v>EZV - ESPADONCUP - Inrichting: E.Z.V. Zemst</v>
      </c>
      <c r="B161" s="98"/>
      <c r="C161" s="99"/>
      <c r="D161" s="100"/>
      <c r="E161" s="99"/>
      <c r="F161" s="99"/>
      <c r="G161" s="99"/>
      <c r="H161" s="99"/>
      <c r="I161" s="99"/>
      <c r="J161" s="99"/>
      <c r="K161" s="12"/>
      <c r="L161" s="12"/>
      <c r="M161" s="12"/>
      <c r="N161" s="12"/>
    </row>
    <row r="162" customFormat="false" ht="36.75" hidden="false" customHeight="true" outlineLevel="0" collapsed="false">
      <c r="A162" s="101" t="str">
        <f aca="false">A2</f>
        <v>   Zaterdag 29 april 2023 - Oostende</v>
      </c>
      <c r="B162" s="101"/>
      <c r="C162" s="102"/>
      <c r="D162" s="103"/>
      <c r="E162" s="102"/>
      <c r="F162" s="104"/>
      <c r="G162" s="104"/>
      <c r="H162" s="104"/>
      <c r="I162" s="104"/>
    </row>
    <row r="163" customFormat="false" ht="13.5" hidden="false" customHeight="false" outlineLevel="0" collapsed="false"/>
    <row r="164" customFormat="false" ht="36.75" hidden="false" customHeight="true" outlineLevel="0" collapsed="false">
      <c r="A164" s="105" t="s">
        <v>24</v>
      </c>
      <c r="B164" s="106" t="s">
        <v>185</v>
      </c>
      <c r="C164" s="107" t="str">
        <f aca="false">VLOOKUP($A164,Boten!$A$2:$B$16,2,FALSE())</f>
        <v>Jard</v>
      </c>
      <c r="D164" s="108"/>
      <c r="E164" s="109"/>
      <c r="F164" s="104"/>
      <c r="G164" s="104"/>
      <c r="H164" s="104"/>
      <c r="I164" s="104"/>
      <c r="J164" s="104"/>
    </row>
    <row r="165" customFormat="false" ht="13.5" hidden="false" customHeight="false" outlineLevel="0" collapsed="false"/>
    <row r="166" customFormat="false" ht="23.1" hidden="false" customHeight="true" outlineLevel="0" collapsed="false">
      <c r="A166" s="110" t="s">
        <v>186</v>
      </c>
      <c r="B166" s="110" t="s">
        <v>187</v>
      </c>
      <c r="C166" s="111" t="s">
        <v>188</v>
      </c>
      <c r="D166" s="110" t="s">
        <v>189</v>
      </c>
      <c r="E166" s="112" t="s">
        <v>190</v>
      </c>
      <c r="F166" s="110" t="s">
        <v>191</v>
      </c>
      <c r="G166" s="113" t="s">
        <v>160</v>
      </c>
      <c r="H166" s="114" t="s">
        <v>192</v>
      </c>
      <c r="I166" s="110" t="s">
        <v>193</v>
      </c>
      <c r="J166" s="111" t="s">
        <v>194</v>
      </c>
    </row>
    <row r="167" customFormat="false" ht="35.1" hidden="false" customHeight="true" outlineLevel="0" collapsed="false">
      <c r="A167" s="115" t="s">
        <v>153</v>
      </c>
      <c r="B167" s="116" t="n">
        <f aca="false">VLOOKUP($A167,Loting!$A$2:$E$55,2,FALSE())</f>
        <v>37</v>
      </c>
      <c r="C167" s="117" t="str">
        <f aca="false">VLOOKUP($B167,Deelnemers!$A$2:$E$58,2,FALSE())</f>
        <v>Breugelmans Jos</v>
      </c>
      <c r="D167" s="118" t="str">
        <f aca="false">VLOOKUP($B167,Deelnemers!$A$2:$E$58,3,FALSE())</f>
        <v>T07</v>
      </c>
      <c r="E167" s="119" t="str">
        <f aca="false">VLOOKUP($B167,Deelnemers!$A$2:$E$58,4,FALSE())</f>
        <v>EZV Zemst B</v>
      </c>
      <c r="F167" s="120"/>
      <c r="G167" s="121"/>
      <c r="H167" s="122"/>
      <c r="I167" s="122"/>
      <c r="J167" s="123" t="str">
        <f aca="false">VLOOKUP($B167,Deelnemers!$A$2:$E$58,5,FALSE())</f>
        <v>veteraan</v>
      </c>
    </row>
    <row r="168" customFormat="false" ht="35.1" hidden="false" customHeight="true" outlineLevel="0" collapsed="false">
      <c r="A168" s="115" t="s">
        <v>154</v>
      </c>
      <c r="B168" s="116" t="n">
        <f aca="false">VLOOKUP($A168,Loting!$A$2:$E$55,2,FALSE())</f>
        <v>17</v>
      </c>
      <c r="C168" s="117" t="str">
        <f aca="false">VLOOKUP($B168,Deelnemers!$A$3:$E$58,2,FALSE())</f>
        <v>Jorissen Livien</v>
      </c>
      <c r="D168" s="118" t="n">
        <f aca="false">VLOOKUP($B168,Deelnemers!$A$3:$E$58,3,FALSE())</f>
        <v>0</v>
      </c>
      <c r="E168" s="119" t="str">
        <f aca="false">VLOOKUP($B168,Deelnemers!$A$3:$E$58,4,FALSE())</f>
        <v>SZHC Antwerpen </v>
      </c>
      <c r="F168" s="124"/>
      <c r="G168" s="125"/>
      <c r="H168" s="126"/>
      <c r="I168" s="126"/>
      <c r="J168" s="127" t="str">
        <f aca="false">VLOOKUP($B168,Deelnemers!$A$3:$E$58,5,FALSE())</f>
        <v>veteraan</v>
      </c>
    </row>
    <row r="169" customFormat="false" ht="35.1" hidden="false" customHeight="true" outlineLevel="0" collapsed="false">
      <c r="A169" s="128" t="s">
        <v>155</v>
      </c>
      <c r="B169" s="129" t="n">
        <f aca="false">VLOOKUP($A169,Loting!$A$2:$E$55,2,FALSE())</f>
        <v>42</v>
      </c>
      <c r="C169" s="130" t="str">
        <f aca="false">VLOOKUP($B169,Deelnemers!$A$3:$E$58,2,FALSE())</f>
        <v>Van Camp Eddy</v>
      </c>
      <c r="D169" s="131" t="str">
        <f aca="false">VLOOKUP($B169,Deelnemers!$A$3:$E$58,3,FALSE())</f>
        <v>T06</v>
      </c>
      <c r="E169" s="132" t="str">
        <f aca="false">VLOOKUP($B169,Deelnemers!$A$3:$E$58,4,FALSE())</f>
        <v>EZV Zemst A</v>
      </c>
      <c r="F169" s="133"/>
      <c r="G169" s="134"/>
      <c r="H169" s="135"/>
      <c r="I169" s="135"/>
      <c r="J169" s="136" t="str">
        <f aca="false">VLOOKUP($B169,Deelnemers!$A$3:$E$58,5,FALSE())</f>
        <v>veteraan</v>
      </c>
    </row>
    <row r="170" customFormat="false" ht="35.1" hidden="false" customHeight="true" outlineLevel="0" collapsed="false">
      <c r="A170" s="115" t="s">
        <v>156</v>
      </c>
      <c r="B170" s="116" t="n">
        <f aca="false">VLOOKUP($A170,Loting!$A$2:$E$55,2,FALSE())</f>
        <v>11</v>
      </c>
      <c r="C170" s="117" t="str">
        <f aca="false">VLOOKUP($B170,Deelnemers!$A$3:$E$58,2,FALSE())</f>
        <v>De Bruyn Geert</v>
      </c>
      <c r="D170" s="118" t="n">
        <f aca="false">VLOOKUP($B170,Deelnemers!$A$3:$E$58,3,FALSE())</f>
        <v>0</v>
      </c>
      <c r="E170" s="119" t="str">
        <f aca="false">VLOOKUP($B170,Deelnemers!$A$3:$E$58,4,FALSE())</f>
        <v>Tubertini NL</v>
      </c>
      <c r="F170" s="124"/>
      <c r="G170" s="125"/>
      <c r="H170" s="126"/>
      <c r="I170" s="126"/>
      <c r="J170" s="127" t="str">
        <f aca="false">VLOOKUP($B170,Deelnemers!$A$3:$E$58,5,FALSE())</f>
        <v>veteraan</v>
      </c>
    </row>
    <row r="171" customFormat="false" ht="35.1" hidden="false" customHeight="true" outlineLevel="0" collapsed="false">
      <c r="A171" s="115" t="s">
        <v>157</v>
      </c>
      <c r="B171" s="116" t="n">
        <f aca="false">VLOOKUP($A171,Loting!$A$2:$E$55,2,FALSE())</f>
        <v>7</v>
      </c>
      <c r="C171" s="117" t="str">
        <f aca="false">VLOOKUP($B171,Deelnemers!$A$3:$E$58,2,FALSE())</f>
        <v>Verkennis Theo</v>
      </c>
      <c r="D171" s="118" t="n">
        <f aca="false">VLOOKUP($B171,Deelnemers!$A$3:$E$58,3,FALSE())</f>
        <v>0</v>
      </c>
      <c r="E171" s="119" t="str">
        <f aca="false">VLOOKUP($B171,Deelnemers!$A$3:$E$58,4,FALSE())</f>
        <v>ZWB Brasschaat</v>
      </c>
      <c r="F171" s="124"/>
      <c r="G171" s="125"/>
      <c r="H171" s="126"/>
      <c r="I171" s="126"/>
      <c r="J171" s="127" t="str">
        <f aca="false">VLOOKUP($B171,Deelnemers!$A$3:$E$58,5,FALSE())</f>
        <v>senior</v>
      </c>
    </row>
    <row r="172" customFormat="false" ht="35.1" hidden="false" customHeight="true" outlineLevel="0" collapsed="false">
      <c r="A172" s="115"/>
      <c r="B172" s="116"/>
      <c r="C172" s="117"/>
      <c r="D172" s="118"/>
      <c r="E172" s="119"/>
      <c r="F172" s="124"/>
      <c r="G172" s="125"/>
      <c r="H172" s="126"/>
      <c r="I172" s="126"/>
      <c r="J172" s="127"/>
    </row>
    <row r="173" customFormat="false" ht="35.1" hidden="false" customHeight="true" outlineLevel="0" collapsed="false">
      <c r="A173" s="142"/>
      <c r="B173" s="143"/>
      <c r="C173" s="143"/>
      <c r="D173" s="144"/>
      <c r="E173" s="145"/>
      <c r="F173" s="146"/>
      <c r="G173" s="142"/>
      <c r="H173" s="143"/>
      <c r="I173" s="143"/>
      <c r="J173" s="147"/>
    </row>
    <row r="174" customFormat="false" ht="18" hidden="false" customHeight="true" outlineLevel="0" collapsed="false">
      <c r="A174" s="148" t="s">
        <v>195</v>
      </c>
    </row>
    <row r="176" customFormat="false" ht="12.75" hidden="false" customHeight="false" outlineLevel="0" collapsed="false">
      <c r="A176" s="1" t="s">
        <v>196</v>
      </c>
    </row>
    <row r="177" customFormat="false" ht="12.75" hidden="false" customHeight="false" outlineLevel="0" collapsed="false">
      <c r="A177" s="1" t="s">
        <v>197</v>
      </c>
    </row>
    <row r="178" customFormat="false" ht="12.75" hidden="false" customHeight="false" outlineLevel="0" collapsed="false">
      <c r="A178" s="1" t="s">
        <v>198</v>
      </c>
    </row>
    <row r="180" customFormat="false" ht="36.75" hidden="false" customHeight="true" outlineLevel="0" collapsed="false">
      <c r="A180" s="98" t="str">
        <f aca="false">A1</f>
        <v>EZV - ESPADONCUP - Inrichting: E.Z.V. Zemst</v>
      </c>
      <c r="B180" s="98"/>
      <c r="C180" s="99"/>
      <c r="D180" s="100"/>
      <c r="E180" s="99"/>
      <c r="F180" s="99"/>
      <c r="G180" s="99"/>
      <c r="H180" s="99"/>
      <c r="I180" s="99"/>
      <c r="J180" s="99"/>
      <c r="K180" s="12"/>
      <c r="L180" s="12"/>
      <c r="M180" s="12"/>
      <c r="N180" s="12"/>
    </row>
    <row r="181" customFormat="false" ht="36.75" hidden="false" customHeight="true" outlineLevel="0" collapsed="false">
      <c r="A181" s="101" t="str">
        <f aca="false">A2</f>
        <v>   Zaterdag 29 april 2023 - Oostende</v>
      </c>
      <c r="B181" s="101"/>
      <c r="C181" s="102"/>
      <c r="D181" s="103"/>
      <c r="E181" s="102"/>
      <c r="F181" s="104"/>
      <c r="G181" s="104"/>
      <c r="H181" s="104"/>
      <c r="I181" s="104"/>
    </row>
    <row r="182" customFormat="false" ht="13.5" hidden="false" customHeight="false" outlineLevel="0" collapsed="false"/>
    <row r="183" customFormat="false" ht="36.75" hidden="false" customHeight="true" outlineLevel="0" collapsed="false">
      <c r="A183" s="105" t="s">
        <v>26</v>
      </c>
      <c r="B183" s="106" t="s">
        <v>185</v>
      </c>
      <c r="C183" s="107" t="n">
        <f aca="false">VLOOKUP($A183,Boten!$A$2:$B$16,2,FALSE())</f>
        <v>0</v>
      </c>
      <c r="D183" s="108"/>
      <c r="E183" s="109"/>
      <c r="F183" s="104"/>
      <c r="G183" s="104"/>
      <c r="H183" s="104"/>
      <c r="I183" s="104"/>
      <c r="J183" s="104"/>
    </row>
    <row r="184" customFormat="false" ht="13.5" hidden="false" customHeight="false" outlineLevel="0" collapsed="false"/>
    <row r="185" customFormat="false" ht="23.1" hidden="false" customHeight="true" outlineLevel="0" collapsed="false">
      <c r="A185" s="110" t="s">
        <v>186</v>
      </c>
      <c r="B185" s="110" t="s">
        <v>187</v>
      </c>
      <c r="C185" s="111" t="s">
        <v>188</v>
      </c>
      <c r="D185" s="110" t="s">
        <v>189</v>
      </c>
      <c r="E185" s="112" t="s">
        <v>190</v>
      </c>
      <c r="F185" s="110" t="s">
        <v>191</v>
      </c>
      <c r="G185" s="113" t="s">
        <v>160</v>
      </c>
      <c r="H185" s="114" t="s">
        <v>192</v>
      </c>
      <c r="I185" s="110" t="s">
        <v>193</v>
      </c>
      <c r="J185" s="111" t="s">
        <v>194</v>
      </c>
    </row>
    <row r="186" customFormat="false" ht="35.1" hidden="false" customHeight="true" outlineLevel="0" collapsed="false">
      <c r="A186" s="115" t="s">
        <v>199</v>
      </c>
      <c r="B186" s="116" t="e">
        <f aca="false">VLOOKUP($A186,Loting!$A$2:$E$55,2,FALSE())</f>
        <v>#N/A</v>
      </c>
      <c r="C186" s="117" t="e">
        <f aca="false">VLOOKUP($B186,Deelnemers!$A$3:$E$58,2,FALSE())</f>
        <v>#N/A</v>
      </c>
      <c r="D186" s="118" t="e">
        <f aca="false">VLOOKUP($B186,Deelnemers!$A$3:$E$58,3,FALSE())</f>
        <v>#N/A</v>
      </c>
      <c r="E186" s="119" t="e">
        <f aca="false">VLOOKUP($B186,Deelnemers!$A$3:$E$58,4,FALSE())</f>
        <v>#N/A</v>
      </c>
      <c r="F186" s="120"/>
      <c r="G186" s="121"/>
      <c r="H186" s="122"/>
      <c r="I186" s="122"/>
      <c r="J186" s="123" t="e">
        <f aca="false">VLOOKUP($B186,Deelnemers!$A$3:$E$58,5,FALSE())</f>
        <v>#N/A</v>
      </c>
    </row>
    <row r="187" customFormat="false" ht="35.1" hidden="false" customHeight="true" outlineLevel="0" collapsed="false">
      <c r="A187" s="115" t="s">
        <v>200</v>
      </c>
      <c r="B187" s="116" t="e">
        <f aca="false">VLOOKUP($A187,Loting!$A$2:$E$55,2,FALSE())</f>
        <v>#N/A</v>
      </c>
      <c r="C187" s="117" t="e">
        <f aca="false">VLOOKUP($B187,Deelnemers!$A$3:$E$58,2,FALSE())</f>
        <v>#N/A</v>
      </c>
      <c r="D187" s="118" t="e">
        <f aca="false">VLOOKUP($B187,Deelnemers!$A$3:$E$58,3,FALSE())</f>
        <v>#N/A</v>
      </c>
      <c r="E187" s="119" t="e">
        <f aca="false">VLOOKUP($B187,Deelnemers!$A$3:$E$58,4,FALSE())</f>
        <v>#N/A</v>
      </c>
      <c r="F187" s="124"/>
      <c r="G187" s="125"/>
      <c r="H187" s="126"/>
      <c r="I187" s="126"/>
      <c r="J187" s="127" t="e">
        <f aca="false">VLOOKUP($B187,Deelnemers!$A$3:$E$58,5,FALSE())</f>
        <v>#N/A</v>
      </c>
    </row>
    <row r="188" customFormat="false" ht="35.1" hidden="false" customHeight="true" outlineLevel="0" collapsed="false">
      <c r="A188" s="115" t="s">
        <v>201</v>
      </c>
      <c r="B188" s="116" t="e">
        <f aca="false">VLOOKUP($A188,Loting!$A$2:$E$55,2,FALSE())</f>
        <v>#N/A</v>
      </c>
      <c r="C188" s="117" t="e">
        <f aca="false">VLOOKUP($B188,Deelnemers!$A$3:$E$58,2,FALSE())</f>
        <v>#N/A</v>
      </c>
      <c r="D188" s="118" t="e">
        <f aca="false">VLOOKUP($B188,Deelnemers!$A$3:$E$58,3,FALSE())</f>
        <v>#N/A</v>
      </c>
      <c r="E188" s="119" t="e">
        <f aca="false">VLOOKUP($B188,Deelnemers!$A$3:$E$58,4,FALSE())</f>
        <v>#N/A</v>
      </c>
      <c r="F188" s="124"/>
      <c r="G188" s="125"/>
      <c r="H188" s="126"/>
      <c r="I188" s="126"/>
      <c r="J188" s="127" t="e">
        <f aca="false">VLOOKUP($B188,Deelnemers!$A$3:$E$58,5,FALSE())</f>
        <v>#N/A</v>
      </c>
    </row>
    <row r="189" customFormat="false" ht="35.1" hidden="false" customHeight="true" outlineLevel="0" collapsed="false">
      <c r="A189" s="115" t="s">
        <v>202</v>
      </c>
      <c r="B189" s="116" t="e">
        <f aca="false">VLOOKUP($A189,Loting!$A$2:$E$55,2,FALSE())</f>
        <v>#N/A</v>
      </c>
      <c r="C189" s="117" t="e">
        <f aca="false">VLOOKUP($B189,Deelnemers!$A$3:$E$58,2,FALSE())</f>
        <v>#N/A</v>
      </c>
      <c r="D189" s="118" t="e">
        <f aca="false">VLOOKUP($B189,Deelnemers!$A$3:$E$58,3,FALSE())</f>
        <v>#N/A</v>
      </c>
      <c r="E189" s="119" t="e">
        <f aca="false">VLOOKUP($B189,Deelnemers!$A$3:$E$58,4,FALSE())</f>
        <v>#N/A</v>
      </c>
      <c r="F189" s="124"/>
      <c r="G189" s="125"/>
      <c r="H189" s="126"/>
      <c r="I189" s="126"/>
      <c r="J189" s="127" t="e">
        <f aca="false">VLOOKUP($B189,Deelnemers!$A$3:$E$58,5,FALSE())</f>
        <v>#N/A</v>
      </c>
    </row>
    <row r="190" customFormat="false" ht="35.1" hidden="false" customHeight="true" outlineLevel="0" collapsed="false">
      <c r="A190" s="115" t="s">
        <v>203</v>
      </c>
      <c r="B190" s="116" t="e">
        <f aca="false">VLOOKUP($A190,Loting!$A$2:$E$55,2,FALSE())</f>
        <v>#N/A</v>
      </c>
      <c r="C190" s="117" t="e">
        <f aca="false">VLOOKUP($B190,Deelnemers!$A$3:$E$58,2,FALSE())</f>
        <v>#N/A</v>
      </c>
      <c r="D190" s="118" t="e">
        <f aca="false">VLOOKUP($B190,Deelnemers!$A$3:$E$58,3,FALSE())</f>
        <v>#N/A</v>
      </c>
      <c r="E190" s="119" t="e">
        <f aca="false">VLOOKUP($B190,Deelnemers!$A$3:$E$58,4,FALSE())</f>
        <v>#N/A</v>
      </c>
      <c r="F190" s="124"/>
      <c r="G190" s="125"/>
      <c r="H190" s="126"/>
      <c r="I190" s="126"/>
      <c r="J190" s="127" t="e">
        <f aca="false">VLOOKUP($B190,Deelnemers!$A$3:$E$58,5,FALSE())</f>
        <v>#N/A</v>
      </c>
    </row>
    <row r="191" customFormat="false" ht="35.1" hidden="false" customHeight="true" outlineLevel="0" collapsed="false">
      <c r="A191" s="115" t="s">
        <v>204</v>
      </c>
      <c r="B191" s="116" t="e">
        <f aca="false">VLOOKUP($A191,Loting!$A$2:$E$79,2,FALSE())</f>
        <v>#N/A</v>
      </c>
      <c r="C191" s="117" t="e">
        <f aca="false">VLOOKUP($B191,Deelnemers!$A$3:$E$58,2,FALSE())</f>
        <v>#N/A</v>
      </c>
      <c r="D191" s="118" t="e">
        <f aca="false">VLOOKUP($B191,Deelnemers!$A$3:$E$58,3,FALSE())</f>
        <v>#N/A</v>
      </c>
      <c r="E191" s="119" t="e">
        <f aca="false">VLOOKUP($B191,Deelnemers!$A$3:$E$58,4,FALSE())</f>
        <v>#N/A</v>
      </c>
      <c r="F191" s="124"/>
      <c r="G191" s="125"/>
      <c r="H191" s="126"/>
      <c r="I191" s="126"/>
      <c r="J191" s="127" t="e">
        <f aca="false">VLOOKUP($B191,Deelnemers!$A$3:$E$58,5,FALSE())</f>
        <v>#N/A</v>
      </c>
    </row>
    <row r="192" customFormat="false" ht="35.1" hidden="false" customHeight="true" outlineLevel="0" collapsed="false">
      <c r="A192" s="125"/>
      <c r="B192" s="137"/>
      <c r="C192" s="138"/>
      <c r="D192" s="139"/>
      <c r="E192" s="140"/>
      <c r="F192" s="124"/>
      <c r="G192" s="125"/>
      <c r="H192" s="126"/>
      <c r="I192" s="126"/>
      <c r="J192" s="141"/>
    </row>
    <row r="193" customFormat="false" ht="35.1" hidden="false" customHeight="true" outlineLevel="0" collapsed="false">
      <c r="A193" s="142"/>
      <c r="B193" s="143"/>
      <c r="C193" s="143"/>
      <c r="D193" s="144"/>
      <c r="E193" s="145"/>
      <c r="F193" s="146"/>
      <c r="G193" s="142"/>
      <c r="H193" s="143"/>
      <c r="I193" s="143"/>
      <c r="J193" s="147"/>
    </row>
    <row r="194" customFormat="false" ht="18" hidden="false" customHeight="true" outlineLevel="0" collapsed="false">
      <c r="A194" s="148" t="s">
        <v>195</v>
      </c>
    </row>
    <row r="196" customFormat="false" ht="12.75" hidden="false" customHeight="false" outlineLevel="0" collapsed="false">
      <c r="A196" s="1" t="s">
        <v>196</v>
      </c>
    </row>
    <row r="197" customFormat="false" ht="12.75" hidden="false" customHeight="false" outlineLevel="0" collapsed="false">
      <c r="A197" s="1" t="s">
        <v>197</v>
      </c>
    </row>
    <row r="198" customFormat="false" ht="12.75" hidden="false" customHeight="false" outlineLevel="0" collapsed="false">
      <c r="A198" s="1" t="s">
        <v>198</v>
      </c>
    </row>
    <row r="200" customFormat="false" ht="36.75" hidden="false" customHeight="true" outlineLevel="0" collapsed="false">
      <c r="A200" s="98" t="str">
        <f aca="false">A1</f>
        <v>EZV - ESPADONCUP - Inrichting: E.Z.V. Zemst</v>
      </c>
      <c r="B200" s="98"/>
      <c r="C200" s="99"/>
      <c r="D200" s="100"/>
      <c r="E200" s="99"/>
      <c r="F200" s="99"/>
      <c r="G200" s="99"/>
      <c r="H200" s="99"/>
      <c r="I200" s="99"/>
      <c r="J200" s="99"/>
      <c r="K200" s="12"/>
      <c r="L200" s="12"/>
      <c r="M200" s="12"/>
      <c r="N200" s="12"/>
    </row>
    <row r="201" customFormat="false" ht="36.75" hidden="false" customHeight="true" outlineLevel="0" collapsed="false">
      <c r="A201" s="101" t="str">
        <f aca="false">A2</f>
        <v>   Zaterdag 29 april 2023 - Oostende</v>
      </c>
      <c r="B201" s="101"/>
      <c r="C201" s="102"/>
      <c r="D201" s="103"/>
      <c r="E201" s="102"/>
      <c r="F201" s="104"/>
      <c r="G201" s="104"/>
      <c r="H201" s="104"/>
      <c r="I201" s="104"/>
    </row>
    <row r="202" customFormat="false" ht="13.5" hidden="false" customHeight="false" outlineLevel="0" collapsed="false"/>
    <row r="203" customFormat="false" ht="36.75" hidden="false" customHeight="true" outlineLevel="0" collapsed="false">
      <c r="A203" s="105" t="s">
        <v>27</v>
      </c>
      <c r="B203" s="106" t="s">
        <v>185</v>
      </c>
      <c r="C203" s="107" t="n">
        <f aca="false">VLOOKUP($A203,Boten!$A$2:$B$16,2,FALSE())</f>
        <v>0</v>
      </c>
      <c r="D203" s="108"/>
      <c r="E203" s="109"/>
      <c r="F203" s="104"/>
      <c r="G203" s="104"/>
      <c r="H203" s="104"/>
      <c r="I203" s="104"/>
      <c r="J203" s="104"/>
    </row>
    <row r="204" customFormat="false" ht="13.5" hidden="false" customHeight="false" outlineLevel="0" collapsed="false"/>
    <row r="205" customFormat="false" ht="23.1" hidden="false" customHeight="true" outlineLevel="0" collapsed="false">
      <c r="A205" s="110" t="s">
        <v>186</v>
      </c>
      <c r="B205" s="110" t="s">
        <v>187</v>
      </c>
      <c r="C205" s="111" t="s">
        <v>188</v>
      </c>
      <c r="D205" s="110" t="s">
        <v>189</v>
      </c>
      <c r="E205" s="112" t="s">
        <v>190</v>
      </c>
      <c r="F205" s="110" t="s">
        <v>191</v>
      </c>
      <c r="G205" s="113" t="s">
        <v>160</v>
      </c>
      <c r="H205" s="114" t="s">
        <v>192</v>
      </c>
      <c r="I205" s="110" t="s">
        <v>193</v>
      </c>
      <c r="J205" s="111" t="s">
        <v>194</v>
      </c>
    </row>
    <row r="206" customFormat="false" ht="35.1" hidden="false" customHeight="true" outlineLevel="0" collapsed="false">
      <c r="A206" s="115" t="s">
        <v>205</v>
      </c>
      <c r="B206" s="116" t="e">
        <f aca="false">VLOOKUP($A206,Loting!$A$2:$E$71,2,FALSE())</f>
        <v>#N/A</v>
      </c>
      <c r="C206" s="117" t="e">
        <f aca="false">VLOOKUP($B206,Deelnemers!$A$3:$E$58,2,FALSE())</f>
        <v>#N/A</v>
      </c>
      <c r="D206" s="118" t="e">
        <f aca="false">VLOOKUP($B206,Deelnemers!$A$3:$E$58,3,FALSE())</f>
        <v>#N/A</v>
      </c>
      <c r="E206" s="119" t="e">
        <f aca="false">VLOOKUP($B206,Deelnemers!$A$3:$E$58,4,FALSE())</f>
        <v>#N/A</v>
      </c>
      <c r="F206" s="120"/>
      <c r="G206" s="121"/>
      <c r="H206" s="122"/>
      <c r="I206" s="122"/>
      <c r="J206" s="123" t="e">
        <f aca="false">VLOOKUP($B206,Deelnemers!$A$3:$E$58,5,FALSE())</f>
        <v>#N/A</v>
      </c>
    </row>
    <row r="207" customFormat="false" ht="35.1" hidden="false" customHeight="true" outlineLevel="0" collapsed="false">
      <c r="A207" s="115" t="s">
        <v>206</v>
      </c>
      <c r="B207" s="116" t="e">
        <f aca="false">VLOOKUP($A207,Loting!$A$2:$E$71,2,FALSE())</f>
        <v>#N/A</v>
      </c>
      <c r="C207" s="117" t="e">
        <f aca="false">VLOOKUP($B207,Deelnemers!$A$3:$E$58,2,FALSE())</f>
        <v>#N/A</v>
      </c>
      <c r="D207" s="118" t="e">
        <f aca="false">VLOOKUP($B207,Deelnemers!$A$3:$E$58,3,FALSE())</f>
        <v>#N/A</v>
      </c>
      <c r="E207" s="119" t="e">
        <f aca="false">VLOOKUP($B207,Deelnemers!$A$3:$E$58,4,FALSE())</f>
        <v>#N/A</v>
      </c>
      <c r="F207" s="124"/>
      <c r="G207" s="125"/>
      <c r="H207" s="126"/>
      <c r="I207" s="126"/>
      <c r="J207" s="127" t="e">
        <f aca="false">VLOOKUP($B207,Deelnemers!$A$3:$E$58,5,FALSE())</f>
        <v>#N/A</v>
      </c>
    </row>
    <row r="208" customFormat="false" ht="35.1" hidden="false" customHeight="true" outlineLevel="0" collapsed="false">
      <c r="A208" s="115" t="s">
        <v>207</v>
      </c>
      <c r="B208" s="116" t="e">
        <f aca="false">VLOOKUP($A208,Loting!$A$2:$E$71,2,FALSE())</f>
        <v>#N/A</v>
      </c>
      <c r="C208" s="117" t="e">
        <f aca="false">VLOOKUP($B208,Deelnemers!$A$3:$E$58,2,FALSE())</f>
        <v>#N/A</v>
      </c>
      <c r="D208" s="118" t="e">
        <f aca="false">VLOOKUP($B208,Deelnemers!$A$3:$E$58,3,FALSE())</f>
        <v>#N/A</v>
      </c>
      <c r="E208" s="119" t="e">
        <f aca="false">VLOOKUP($B208,Deelnemers!$A$3:$E$58,4,FALSE())</f>
        <v>#N/A</v>
      </c>
      <c r="F208" s="124"/>
      <c r="G208" s="125"/>
      <c r="H208" s="126"/>
      <c r="I208" s="126"/>
      <c r="J208" s="127" t="e">
        <f aca="false">VLOOKUP($B208,Deelnemers!$A$3:$E$58,5,FALSE())</f>
        <v>#N/A</v>
      </c>
    </row>
    <row r="209" customFormat="false" ht="35.1" hidden="false" customHeight="true" outlineLevel="0" collapsed="false">
      <c r="A209" s="115" t="s">
        <v>208</v>
      </c>
      <c r="B209" s="116" t="e">
        <f aca="false">VLOOKUP($A209,Loting!$A$2:$E$71,2,FALSE())</f>
        <v>#N/A</v>
      </c>
      <c r="C209" s="117" t="e">
        <f aca="false">VLOOKUP($B209,Deelnemers!$A$3:$E$58,2,FALSE())</f>
        <v>#N/A</v>
      </c>
      <c r="D209" s="118" t="e">
        <f aca="false">VLOOKUP($B209,Deelnemers!$A$3:$E$58,3,FALSE())</f>
        <v>#N/A</v>
      </c>
      <c r="E209" s="119" t="e">
        <f aca="false">VLOOKUP($B209,Deelnemers!$A$3:$E$58,4,FALSE())</f>
        <v>#N/A</v>
      </c>
      <c r="F209" s="124"/>
      <c r="G209" s="125"/>
      <c r="H209" s="126"/>
      <c r="I209" s="126"/>
      <c r="J209" s="127" t="e">
        <f aca="false">VLOOKUP($B209,Deelnemers!$A$3:$E$58,5,FALSE())</f>
        <v>#N/A</v>
      </c>
    </row>
    <row r="210" customFormat="false" ht="35.1" hidden="false" customHeight="true" outlineLevel="0" collapsed="false">
      <c r="A210" s="115" t="s">
        <v>209</v>
      </c>
      <c r="B210" s="116" t="e">
        <f aca="false">VLOOKUP($A210,Loting!$A$2:$E$71,2,FALSE())</f>
        <v>#N/A</v>
      </c>
      <c r="C210" s="117" t="e">
        <f aca="false">VLOOKUP($B210,Deelnemers!$A$3:$E$58,2,FALSE())</f>
        <v>#N/A</v>
      </c>
      <c r="D210" s="118" t="e">
        <f aca="false">VLOOKUP($B210,Deelnemers!$A$3:$E$58,3,FALSE())</f>
        <v>#N/A</v>
      </c>
      <c r="E210" s="119" t="e">
        <f aca="false">VLOOKUP($B210,Deelnemers!$A$3:$E$58,4,FALSE())</f>
        <v>#N/A</v>
      </c>
      <c r="F210" s="124"/>
      <c r="G210" s="125"/>
      <c r="H210" s="126"/>
      <c r="I210" s="126"/>
      <c r="J210" s="127" t="e">
        <f aca="false">VLOOKUP($B210,Deelnemers!$A$3:$E$58,5,FALSE())</f>
        <v>#N/A</v>
      </c>
    </row>
    <row r="211" customFormat="false" ht="35.1" hidden="false" customHeight="true" outlineLevel="0" collapsed="false">
      <c r="A211" s="115" t="s">
        <v>210</v>
      </c>
      <c r="B211" s="116" t="e">
        <f aca="false">VLOOKUP($A211,Loting!$A$2:$E$71,2,FALSE())</f>
        <v>#N/A</v>
      </c>
      <c r="C211" s="117" t="e">
        <f aca="false">VLOOKUP($B211,Deelnemers!$A$3:$E$58,2,FALSE())</f>
        <v>#N/A</v>
      </c>
      <c r="D211" s="118" t="e">
        <f aca="false">VLOOKUP($B211,Deelnemers!$A$3:$E$58,3,FALSE())</f>
        <v>#N/A</v>
      </c>
      <c r="E211" s="119" t="e">
        <f aca="false">VLOOKUP($B211,Deelnemers!$A$3:$E$58,4,FALSE())</f>
        <v>#N/A</v>
      </c>
      <c r="F211" s="124"/>
      <c r="G211" s="125"/>
      <c r="H211" s="126"/>
      <c r="I211" s="126"/>
      <c r="J211" s="127" t="e">
        <f aca="false">VLOOKUP($B211,Deelnemers!$A$3:$E$58,5,FALSE())</f>
        <v>#N/A</v>
      </c>
    </row>
    <row r="212" customFormat="false" ht="35.1" hidden="false" customHeight="true" outlineLevel="0" collapsed="false">
      <c r="A212" s="125"/>
      <c r="B212" s="137"/>
      <c r="C212" s="138"/>
      <c r="D212" s="139"/>
      <c r="E212" s="140"/>
      <c r="F212" s="124"/>
      <c r="G212" s="125"/>
      <c r="H212" s="126"/>
      <c r="I212" s="126"/>
      <c r="J212" s="141"/>
    </row>
    <row r="213" customFormat="false" ht="35.1" hidden="false" customHeight="true" outlineLevel="0" collapsed="false">
      <c r="A213" s="142"/>
      <c r="B213" s="143"/>
      <c r="C213" s="143"/>
      <c r="D213" s="144"/>
      <c r="E213" s="145"/>
      <c r="F213" s="146"/>
      <c r="G213" s="142"/>
      <c r="H213" s="143"/>
      <c r="I213" s="143"/>
      <c r="J213" s="147"/>
    </row>
    <row r="214" customFormat="false" ht="18" hidden="false" customHeight="true" outlineLevel="0" collapsed="false">
      <c r="A214" s="148" t="s">
        <v>195</v>
      </c>
    </row>
    <row r="216" customFormat="false" ht="12.75" hidden="false" customHeight="false" outlineLevel="0" collapsed="false">
      <c r="A216" s="1" t="s">
        <v>196</v>
      </c>
    </row>
    <row r="217" customFormat="false" ht="12.75" hidden="false" customHeight="false" outlineLevel="0" collapsed="false">
      <c r="A217" s="1" t="s">
        <v>197</v>
      </c>
    </row>
    <row r="218" customFormat="false" ht="12.75" hidden="false" customHeight="false" outlineLevel="0" collapsed="false">
      <c r="A218" s="1" t="s">
        <v>198</v>
      </c>
    </row>
    <row r="220" customFormat="false" ht="36.75" hidden="false" customHeight="true" outlineLevel="0" collapsed="false">
      <c r="A220" s="98" t="str">
        <f aca="false">A1</f>
        <v>EZV - ESPADONCUP - Inrichting: E.Z.V. Zemst</v>
      </c>
      <c r="B220" s="98"/>
      <c r="C220" s="99"/>
      <c r="D220" s="100"/>
      <c r="E220" s="99"/>
      <c r="F220" s="99"/>
      <c r="G220" s="99"/>
      <c r="H220" s="99"/>
      <c r="I220" s="99"/>
      <c r="J220" s="99"/>
      <c r="K220" s="12"/>
      <c r="L220" s="12"/>
      <c r="M220" s="12"/>
      <c r="N220" s="12"/>
    </row>
    <row r="221" customFormat="false" ht="36.75" hidden="false" customHeight="true" outlineLevel="0" collapsed="false">
      <c r="A221" s="101" t="str">
        <f aca="false">A2</f>
        <v>   Zaterdag 29 april 2023 - Oostende</v>
      </c>
      <c r="B221" s="101"/>
      <c r="C221" s="102"/>
      <c r="D221" s="103"/>
      <c r="E221" s="102"/>
      <c r="F221" s="104"/>
      <c r="G221" s="104"/>
      <c r="H221" s="104"/>
      <c r="I221" s="104"/>
    </row>
    <row r="222" customFormat="false" ht="13.5" hidden="false" customHeight="false" outlineLevel="0" collapsed="false"/>
    <row r="223" customFormat="false" ht="36.75" hidden="false" customHeight="true" outlineLevel="0" collapsed="false">
      <c r="A223" s="105" t="s">
        <v>28</v>
      </c>
      <c r="B223" s="106" t="s">
        <v>185</v>
      </c>
      <c r="C223" s="107" t="n">
        <f aca="false">VLOOKUP($A223,Boten!$A$2:$B$16,2,FALSE())</f>
        <v>0</v>
      </c>
      <c r="D223" s="108"/>
      <c r="E223" s="109"/>
      <c r="F223" s="104"/>
      <c r="G223" s="104"/>
      <c r="H223" s="104"/>
      <c r="I223" s="104"/>
      <c r="J223" s="104"/>
    </row>
    <row r="224" customFormat="false" ht="13.5" hidden="false" customHeight="false" outlineLevel="0" collapsed="false"/>
    <row r="225" customFormat="false" ht="23.1" hidden="false" customHeight="true" outlineLevel="0" collapsed="false">
      <c r="A225" s="110" t="s">
        <v>186</v>
      </c>
      <c r="B225" s="110" t="s">
        <v>187</v>
      </c>
      <c r="C225" s="111" t="s">
        <v>188</v>
      </c>
      <c r="D225" s="110" t="s">
        <v>189</v>
      </c>
      <c r="E225" s="112" t="s">
        <v>190</v>
      </c>
      <c r="F225" s="110" t="s">
        <v>191</v>
      </c>
      <c r="G225" s="113" t="s">
        <v>160</v>
      </c>
      <c r="H225" s="114" t="s">
        <v>192</v>
      </c>
      <c r="I225" s="110" t="s">
        <v>193</v>
      </c>
      <c r="J225" s="111" t="s">
        <v>194</v>
      </c>
    </row>
    <row r="226" customFormat="false" ht="35.1" hidden="false" customHeight="true" outlineLevel="0" collapsed="false">
      <c r="A226" s="115" t="s">
        <v>211</v>
      </c>
      <c r="B226" s="116" t="e">
        <f aca="false">VLOOKUP($A226,Loting!$A$2:$E$71,2,FALSE())</f>
        <v>#N/A</v>
      </c>
      <c r="C226" s="117" t="e">
        <f aca="false">VLOOKUP($B226,Deelnemers!$A$3:$E$58,2,FALSE())</f>
        <v>#N/A</v>
      </c>
      <c r="D226" s="118" t="e">
        <f aca="false">VLOOKUP($B226,Deelnemers!$A$3:$E$58,3,FALSE())</f>
        <v>#N/A</v>
      </c>
      <c r="E226" s="119" t="e">
        <f aca="false">VLOOKUP($B226,Deelnemers!$A$3:$E$58,4,FALSE())</f>
        <v>#N/A</v>
      </c>
      <c r="F226" s="120"/>
      <c r="G226" s="121"/>
      <c r="H226" s="122"/>
      <c r="I226" s="122"/>
      <c r="J226" s="123" t="e">
        <f aca="false">VLOOKUP($B226,Deelnemers!$A$3:$E$58,5,FALSE())</f>
        <v>#N/A</v>
      </c>
    </row>
    <row r="227" customFormat="false" ht="35.1" hidden="false" customHeight="true" outlineLevel="0" collapsed="false">
      <c r="A227" s="115" t="s">
        <v>212</v>
      </c>
      <c r="B227" s="116" t="e">
        <f aca="false">VLOOKUP($A227,Loting!$A$2:$E$71,2,FALSE())</f>
        <v>#N/A</v>
      </c>
      <c r="C227" s="117" t="e">
        <f aca="false">VLOOKUP($B227,Deelnemers!$A$3:$E$58,2,FALSE())</f>
        <v>#N/A</v>
      </c>
      <c r="D227" s="118" t="e">
        <f aca="false">VLOOKUP($B227,Deelnemers!$A$3:$E$58,3,FALSE())</f>
        <v>#N/A</v>
      </c>
      <c r="E227" s="119" t="e">
        <f aca="false">VLOOKUP($B227,Deelnemers!$A$3:$E$58,4,FALSE())</f>
        <v>#N/A</v>
      </c>
      <c r="F227" s="124"/>
      <c r="G227" s="125"/>
      <c r="H227" s="126"/>
      <c r="I227" s="126"/>
      <c r="J227" s="127" t="e">
        <f aca="false">VLOOKUP($B227,Deelnemers!$A$3:$E$58,5,FALSE())</f>
        <v>#N/A</v>
      </c>
    </row>
    <row r="228" customFormat="false" ht="35.1" hidden="false" customHeight="true" outlineLevel="0" collapsed="false">
      <c r="A228" s="115" t="s">
        <v>213</v>
      </c>
      <c r="B228" s="116" t="e">
        <f aca="false">VLOOKUP($A228,Loting!$A$2:$E$71,2,FALSE())</f>
        <v>#N/A</v>
      </c>
      <c r="C228" s="117" t="e">
        <f aca="false">VLOOKUP($B228,Deelnemers!$A$3:$E$58,2,FALSE())</f>
        <v>#N/A</v>
      </c>
      <c r="D228" s="118" t="e">
        <f aca="false">VLOOKUP($B228,Deelnemers!$A$3:$E$58,3,FALSE())</f>
        <v>#N/A</v>
      </c>
      <c r="E228" s="119" t="e">
        <f aca="false">VLOOKUP($B228,Deelnemers!$A$3:$E$58,4,FALSE())</f>
        <v>#N/A</v>
      </c>
      <c r="F228" s="124"/>
      <c r="G228" s="125"/>
      <c r="H228" s="126"/>
      <c r="I228" s="126"/>
      <c r="J228" s="127" t="e">
        <f aca="false">VLOOKUP($B228,Deelnemers!$A$3:$E$58,5,FALSE())</f>
        <v>#N/A</v>
      </c>
    </row>
    <row r="229" customFormat="false" ht="35.1" hidden="false" customHeight="true" outlineLevel="0" collapsed="false">
      <c r="A229" s="115" t="s">
        <v>214</v>
      </c>
      <c r="B229" s="116" t="e">
        <f aca="false">VLOOKUP($A229,Loting!$A$2:$E$71,2,FALSE())</f>
        <v>#N/A</v>
      </c>
      <c r="C229" s="117" t="e">
        <f aca="false">VLOOKUP($B229,Deelnemers!$A$3:$E$58,2,FALSE())</f>
        <v>#N/A</v>
      </c>
      <c r="D229" s="118" t="e">
        <f aca="false">VLOOKUP($B229,Deelnemers!$A$3:$E$58,3,FALSE())</f>
        <v>#N/A</v>
      </c>
      <c r="E229" s="119" t="e">
        <f aca="false">VLOOKUP($B229,Deelnemers!$A$3:$E$58,4,FALSE())</f>
        <v>#N/A</v>
      </c>
      <c r="F229" s="124"/>
      <c r="G229" s="125"/>
      <c r="H229" s="126"/>
      <c r="I229" s="126"/>
      <c r="J229" s="127" t="e">
        <f aca="false">VLOOKUP($B229,Deelnemers!$A$3:$E$58,5,FALSE())</f>
        <v>#N/A</v>
      </c>
    </row>
    <row r="230" customFormat="false" ht="35.1" hidden="false" customHeight="true" outlineLevel="0" collapsed="false">
      <c r="A230" s="115" t="s">
        <v>215</v>
      </c>
      <c r="B230" s="116" t="e">
        <f aca="false">VLOOKUP($A230,Loting!$A$2:$E$71,2,FALSE())</f>
        <v>#N/A</v>
      </c>
      <c r="C230" s="117" t="e">
        <f aca="false">VLOOKUP($B230,Deelnemers!$A$3:$E$58,2,FALSE())</f>
        <v>#N/A</v>
      </c>
      <c r="D230" s="118" t="e">
        <f aca="false">VLOOKUP($B230,Deelnemers!$A$3:$E$58,3,FALSE())</f>
        <v>#N/A</v>
      </c>
      <c r="E230" s="119" t="e">
        <f aca="false">VLOOKUP($B230,Deelnemers!$A$3:$E$58,4,FALSE())</f>
        <v>#N/A</v>
      </c>
      <c r="F230" s="124"/>
      <c r="G230" s="125"/>
      <c r="H230" s="126"/>
      <c r="I230" s="126"/>
      <c r="J230" s="127" t="e">
        <f aca="false">VLOOKUP($B230,Deelnemers!$A$3:$E$58,5,FALSE())</f>
        <v>#N/A</v>
      </c>
    </row>
    <row r="231" customFormat="false" ht="35.1" hidden="false" customHeight="true" outlineLevel="0" collapsed="false">
      <c r="A231" s="125"/>
      <c r="B231" s="137"/>
      <c r="C231" s="138"/>
      <c r="D231" s="139"/>
      <c r="E231" s="140"/>
      <c r="F231" s="124"/>
      <c r="G231" s="125"/>
      <c r="H231" s="126"/>
      <c r="I231" s="126"/>
      <c r="J231" s="141"/>
    </row>
    <row r="232" customFormat="false" ht="35.1" hidden="false" customHeight="true" outlineLevel="0" collapsed="false">
      <c r="A232" s="125"/>
      <c r="B232" s="137"/>
      <c r="C232" s="138"/>
      <c r="D232" s="139"/>
      <c r="E232" s="140"/>
      <c r="F232" s="124"/>
      <c r="G232" s="125"/>
      <c r="H232" s="126"/>
      <c r="I232" s="126"/>
      <c r="J232" s="141"/>
    </row>
    <row r="233" customFormat="false" ht="35.1" hidden="false" customHeight="true" outlineLevel="0" collapsed="false">
      <c r="A233" s="142"/>
      <c r="B233" s="143"/>
      <c r="C233" s="143"/>
      <c r="D233" s="144"/>
      <c r="E233" s="145"/>
      <c r="F233" s="146"/>
      <c r="G233" s="142"/>
      <c r="H233" s="143"/>
      <c r="I233" s="143"/>
      <c r="J233" s="147"/>
    </row>
    <row r="234" customFormat="false" ht="18" hidden="false" customHeight="true" outlineLevel="0" collapsed="false">
      <c r="A234" s="148" t="s">
        <v>195</v>
      </c>
    </row>
    <row r="236" customFormat="false" ht="12.75" hidden="false" customHeight="false" outlineLevel="0" collapsed="false">
      <c r="A236" s="1" t="s">
        <v>196</v>
      </c>
    </row>
    <row r="237" customFormat="false" ht="12.75" hidden="false" customHeight="false" outlineLevel="0" collapsed="false">
      <c r="A237" s="1" t="s">
        <v>197</v>
      </c>
    </row>
    <row r="238" customFormat="false" ht="12.75" hidden="false" customHeight="false" outlineLevel="0" collapsed="false">
      <c r="A238" s="1" t="s">
        <v>198</v>
      </c>
    </row>
    <row r="240" customFormat="false" ht="36.75" hidden="false" customHeight="true" outlineLevel="0" collapsed="false">
      <c r="A240" s="98" t="str">
        <f aca="false">A1</f>
        <v>EZV - ESPADONCUP - Inrichting: E.Z.V. Zemst</v>
      </c>
      <c r="B240" s="98"/>
      <c r="C240" s="99"/>
      <c r="D240" s="100"/>
      <c r="E240" s="99"/>
      <c r="F240" s="99"/>
      <c r="G240" s="99"/>
      <c r="H240" s="99"/>
      <c r="I240" s="99"/>
      <c r="J240" s="99"/>
      <c r="K240" s="12"/>
      <c r="L240" s="12"/>
      <c r="M240" s="12"/>
      <c r="N240" s="12"/>
    </row>
    <row r="241" customFormat="false" ht="36.75" hidden="false" customHeight="true" outlineLevel="0" collapsed="false">
      <c r="A241" s="101" t="str">
        <f aca="false">A2</f>
        <v>   Zaterdag 29 april 2023 - Oostende</v>
      </c>
      <c r="B241" s="101"/>
      <c r="C241" s="102"/>
      <c r="D241" s="103"/>
      <c r="E241" s="102"/>
      <c r="F241" s="104"/>
      <c r="G241" s="104"/>
      <c r="H241" s="104"/>
      <c r="I241" s="104"/>
    </row>
    <row r="242" customFormat="false" ht="13.5" hidden="false" customHeight="false" outlineLevel="0" collapsed="false"/>
    <row r="243" customFormat="false" ht="36.75" hidden="false" customHeight="true" outlineLevel="0" collapsed="false">
      <c r="A243" s="105" t="s">
        <v>29</v>
      </c>
      <c r="B243" s="106" t="s">
        <v>185</v>
      </c>
      <c r="C243" s="107" t="n">
        <f aca="false">VLOOKUP($A243,Boten!$A$2:$B$16,2,FALSE())</f>
        <v>0</v>
      </c>
      <c r="D243" s="108"/>
      <c r="E243" s="109"/>
      <c r="F243" s="104"/>
      <c r="G243" s="104"/>
      <c r="H243" s="104"/>
      <c r="I243" s="104"/>
      <c r="J243" s="104"/>
    </row>
    <row r="244" customFormat="false" ht="13.5" hidden="false" customHeight="false" outlineLevel="0" collapsed="false"/>
    <row r="245" customFormat="false" ht="23.1" hidden="false" customHeight="true" outlineLevel="0" collapsed="false">
      <c r="A245" s="110" t="s">
        <v>186</v>
      </c>
      <c r="B245" s="110" t="s">
        <v>187</v>
      </c>
      <c r="C245" s="111" t="s">
        <v>188</v>
      </c>
      <c r="D245" s="110" t="s">
        <v>189</v>
      </c>
      <c r="E245" s="112" t="s">
        <v>190</v>
      </c>
      <c r="F245" s="110" t="s">
        <v>191</v>
      </c>
      <c r="G245" s="113" t="s">
        <v>160</v>
      </c>
      <c r="H245" s="114" t="s">
        <v>192</v>
      </c>
      <c r="I245" s="110" t="s">
        <v>193</v>
      </c>
      <c r="J245" s="111" t="s">
        <v>194</v>
      </c>
    </row>
    <row r="246" customFormat="false" ht="35.1" hidden="false" customHeight="true" outlineLevel="0" collapsed="false">
      <c r="A246" s="115" t="s">
        <v>216</v>
      </c>
      <c r="B246" s="116" t="e">
        <f aca="false">VLOOKUP($A246,Loting!$A$2:$E$71,2,FALSE())</f>
        <v>#N/A</v>
      </c>
      <c r="C246" s="117" t="e">
        <f aca="false">VLOOKUP($B246,Deelnemers!$A$3:$E$58,2,FALSE())</f>
        <v>#N/A</v>
      </c>
      <c r="D246" s="118" t="e">
        <f aca="false">VLOOKUP($B246,Deelnemers!$A$3:$E$58,3,FALSE())</f>
        <v>#N/A</v>
      </c>
      <c r="E246" s="119" t="e">
        <f aca="false">VLOOKUP($B246,Deelnemers!$A$3:$E$58,4,FALSE())</f>
        <v>#N/A</v>
      </c>
      <c r="F246" s="120"/>
      <c r="G246" s="121"/>
      <c r="H246" s="122"/>
      <c r="I246" s="122"/>
      <c r="J246" s="123" t="e">
        <f aca="false">VLOOKUP($B246,Deelnemers!$A$3:$E$58,5,FALSE())</f>
        <v>#N/A</v>
      </c>
    </row>
    <row r="247" customFormat="false" ht="35.1" hidden="false" customHeight="true" outlineLevel="0" collapsed="false">
      <c r="A247" s="115" t="s">
        <v>217</v>
      </c>
      <c r="B247" s="116" t="e">
        <f aca="false">VLOOKUP($A247,Loting!$A$2:$E$71,2,FALSE())</f>
        <v>#N/A</v>
      </c>
      <c r="C247" s="117" t="e">
        <f aca="false">VLOOKUP($B247,Deelnemers!$A$3:$E$58,2,FALSE())</f>
        <v>#N/A</v>
      </c>
      <c r="D247" s="118" t="e">
        <f aca="false">VLOOKUP($B247,Deelnemers!$A$3:$E$58,3,FALSE())</f>
        <v>#N/A</v>
      </c>
      <c r="E247" s="119" t="e">
        <f aca="false">VLOOKUP($B247,Deelnemers!$A$3:$E$58,4,FALSE())</f>
        <v>#N/A</v>
      </c>
      <c r="F247" s="124"/>
      <c r="G247" s="125"/>
      <c r="H247" s="126"/>
      <c r="I247" s="126"/>
      <c r="J247" s="127" t="e">
        <f aca="false">VLOOKUP($B247,Deelnemers!$A$3:$E$58,5,FALSE())</f>
        <v>#N/A</v>
      </c>
    </row>
    <row r="248" customFormat="false" ht="35.1" hidden="false" customHeight="true" outlineLevel="0" collapsed="false">
      <c r="A248" s="115" t="s">
        <v>218</v>
      </c>
      <c r="B248" s="116" t="e">
        <f aca="false">VLOOKUP($A248,Loting!$A$2:$E$71,2,FALSE())</f>
        <v>#N/A</v>
      </c>
      <c r="C248" s="117" t="e">
        <f aca="false">VLOOKUP($B248,Deelnemers!$A$3:$E$58,2,FALSE())</f>
        <v>#N/A</v>
      </c>
      <c r="D248" s="118" t="e">
        <f aca="false">VLOOKUP($B248,Deelnemers!$A$3:$E$58,3,FALSE())</f>
        <v>#N/A</v>
      </c>
      <c r="E248" s="119" t="e">
        <f aca="false">VLOOKUP($B248,Deelnemers!$A$3:$E$58,4,FALSE())</f>
        <v>#N/A</v>
      </c>
      <c r="F248" s="124"/>
      <c r="G248" s="125"/>
      <c r="H248" s="126"/>
      <c r="I248" s="126"/>
      <c r="J248" s="127" t="e">
        <f aca="false">VLOOKUP($B248,Deelnemers!$A$3:$E$58,5,FALSE())</f>
        <v>#N/A</v>
      </c>
    </row>
    <row r="249" customFormat="false" ht="35.1" hidden="false" customHeight="true" outlineLevel="0" collapsed="false">
      <c r="A249" s="115" t="s">
        <v>219</v>
      </c>
      <c r="B249" s="116" t="e">
        <f aca="false">VLOOKUP($A249,Loting!$A$2:$E$71,2,FALSE())</f>
        <v>#N/A</v>
      </c>
      <c r="C249" s="117" t="e">
        <f aca="false">VLOOKUP($B249,Deelnemers!$A$3:$E$58,2,FALSE())</f>
        <v>#N/A</v>
      </c>
      <c r="D249" s="118" t="e">
        <f aca="false">VLOOKUP($B249,Deelnemers!$A$3:$E$58,3,FALSE())</f>
        <v>#N/A</v>
      </c>
      <c r="E249" s="119" t="e">
        <f aca="false">VLOOKUP($B249,Deelnemers!$A$3:$E$58,4,FALSE())</f>
        <v>#N/A</v>
      </c>
      <c r="F249" s="124"/>
      <c r="G249" s="125"/>
      <c r="H249" s="126"/>
      <c r="I249" s="126"/>
      <c r="J249" s="127" t="e">
        <f aca="false">VLOOKUP($B249,Deelnemers!$A$3:$E$58,5,FALSE())</f>
        <v>#N/A</v>
      </c>
    </row>
    <row r="250" customFormat="false" ht="35.1" hidden="false" customHeight="true" outlineLevel="0" collapsed="false">
      <c r="A250" s="115" t="s">
        <v>220</v>
      </c>
      <c r="B250" s="116" t="e">
        <f aca="false">VLOOKUP($A250,Loting!$A$2:$E$71,2,FALSE())</f>
        <v>#N/A</v>
      </c>
      <c r="C250" s="117" t="e">
        <f aca="false">VLOOKUP($B250,Deelnemers!$A$3:$E$58,2,FALSE())</f>
        <v>#N/A</v>
      </c>
      <c r="D250" s="118" t="e">
        <f aca="false">VLOOKUP($B250,Deelnemers!$A$3:$E$58,3,FALSE())</f>
        <v>#N/A</v>
      </c>
      <c r="E250" s="119" t="e">
        <f aca="false">VLOOKUP($B250,Deelnemers!$A$3:$E$58,4,FALSE())</f>
        <v>#N/A</v>
      </c>
      <c r="F250" s="124"/>
      <c r="G250" s="125"/>
      <c r="H250" s="126"/>
      <c r="I250" s="126"/>
      <c r="J250" s="127" t="e">
        <f aca="false">VLOOKUP($B250,Deelnemers!$A$3:$E$58,5,FALSE())</f>
        <v>#N/A</v>
      </c>
    </row>
    <row r="251" customFormat="false" ht="35.1" hidden="false" customHeight="true" outlineLevel="0" collapsed="false">
      <c r="A251" s="115" t="s">
        <v>221</v>
      </c>
      <c r="B251" s="116" t="e">
        <f aca="false">VLOOKUP($A251,Loting!$A$2:$E$71,2,FALSE())</f>
        <v>#N/A</v>
      </c>
      <c r="C251" s="117" t="e">
        <f aca="false">VLOOKUP($B251,Deelnemers!$A$3:$E$58,2,FALSE())</f>
        <v>#N/A</v>
      </c>
      <c r="D251" s="118" t="e">
        <f aca="false">VLOOKUP($B251,Deelnemers!$A$3:$E$58,3,FALSE())</f>
        <v>#N/A</v>
      </c>
      <c r="E251" s="119" t="e">
        <f aca="false">VLOOKUP($B251,Deelnemers!$A$3:$E$58,4,FALSE())</f>
        <v>#N/A</v>
      </c>
      <c r="F251" s="124"/>
      <c r="G251" s="125"/>
      <c r="H251" s="126"/>
      <c r="I251" s="126"/>
      <c r="J251" s="127" t="e">
        <f aca="false">VLOOKUP($B251,Deelnemers!$A$3:$E$58,5,FALSE())</f>
        <v>#N/A</v>
      </c>
    </row>
    <row r="252" customFormat="false" ht="35.1" hidden="false" customHeight="true" outlineLevel="0" collapsed="false">
      <c r="A252" s="125"/>
      <c r="B252" s="137"/>
      <c r="C252" s="138"/>
      <c r="D252" s="139"/>
      <c r="E252" s="140"/>
      <c r="F252" s="124"/>
      <c r="G252" s="125"/>
      <c r="H252" s="126"/>
      <c r="I252" s="126"/>
      <c r="J252" s="141"/>
    </row>
    <row r="253" customFormat="false" ht="35.1" hidden="false" customHeight="true" outlineLevel="0" collapsed="false">
      <c r="A253" s="142"/>
      <c r="B253" s="143"/>
      <c r="C253" s="143"/>
      <c r="D253" s="144"/>
      <c r="E253" s="145"/>
      <c r="F253" s="146"/>
      <c r="G253" s="142"/>
      <c r="H253" s="143"/>
      <c r="I253" s="143"/>
      <c r="J253" s="147"/>
    </row>
    <row r="254" customFormat="false" ht="18" hidden="false" customHeight="true" outlineLevel="0" collapsed="false">
      <c r="A254" s="148" t="s">
        <v>195</v>
      </c>
    </row>
    <row r="256" customFormat="false" ht="12.75" hidden="false" customHeight="false" outlineLevel="0" collapsed="false">
      <c r="A256" s="1" t="s">
        <v>196</v>
      </c>
    </row>
    <row r="257" customFormat="false" ht="12.75" hidden="false" customHeight="false" outlineLevel="0" collapsed="false">
      <c r="A257" s="1" t="s">
        <v>197</v>
      </c>
    </row>
    <row r="258" customFormat="false" ht="12.75" hidden="false" customHeight="false" outlineLevel="0" collapsed="false">
      <c r="A258" s="1" t="s">
        <v>198</v>
      </c>
    </row>
    <row r="260" customFormat="false" ht="36.75" hidden="false" customHeight="true" outlineLevel="0" collapsed="false">
      <c r="A260" s="98" t="str">
        <f aca="false">A1</f>
        <v>EZV - ESPADONCUP - Inrichting: E.Z.V. Zemst</v>
      </c>
      <c r="B260" s="98"/>
      <c r="C260" s="99"/>
      <c r="D260" s="100"/>
      <c r="E260" s="99"/>
      <c r="F260" s="99"/>
      <c r="G260" s="99"/>
      <c r="H260" s="99"/>
      <c r="I260" s="99"/>
      <c r="J260" s="99"/>
      <c r="K260" s="12"/>
      <c r="L260" s="12"/>
      <c r="M260" s="12"/>
      <c r="N260" s="12"/>
    </row>
    <row r="261" customFormat="false" ht="36.75" hidden="false" customHeight="true" outlineLevel="0" collapsed="false">
      <c r="A261" s="101" t="str">
        <f aca="false">A2</f>
        <v>   Zaterdag 29 april 2023 - Oostende</v>
      </c>
      <c r="B261" s="101"/>
      <c r="C261" s="102"/>
      <c r="D261" s="103"/>
      <c r="E261" s="102"/>
      <c r="F261" s="104"/>
      <c r="G261" s="104"/>
      <c r="H261" s="104"/>
      <c r="I261" s="104"/>
    </row>
    <row r="262" customFormat="false" ht="13.5" hidden="false" customHeight="false" outlineLevel="0" collapsed="false"/>
    <row r="263" customFormat="false" ht="36.75" hidden="false" customHeight="true" outlineLevel="0" collapsed="false">
      <c r="A263" s="105" t="s">
        <v>30</v>
      </c>
      <c r="B263" s="106" t="s">
        <v>185</v>
      </c>
      <c r="C263" s="107" t="n">
        <f aca="false">VLOOKUP($A263,Boten!$A$2:$B$16,2,FALSE())</f>
        <v>0</v>
      </c>
      <c r="D263" s="108"/>
      <c r="E263" s="109"/>
      <c r="F263" s="104"/>
      <c r="G263" s="104"/>
      <c r="H263" s="104"/>
      <c r="I263" s="104"/>
      <c r="J263" s="104"/>
    </row>
    <row r="264" customFormat="false" ht="13.5" hidden="false" customHeight="false" outlineLevel="0" collapsed="false"/>
    <row r="265" customFormat="false" ht="23.1" hidden="false" customHeight="true" outlineLevel="0" collapsed="false">
      <c r="A265" s="110" t="s">
        <v>186</v>
      </c>
      <c r="B265" s="110" t="s">
        <v>187</v>
      </c>
      <c r="C265" s="111" t="s">
        <v>188</v>
      </c>
      <c r="D265" s="110" t="s">
        <v>189</v>
      </c>
      <c r="E265" s="112" t="s">
        <v>190</v>
      </c>
      <c r="F265" s="110" t="s">
        <v>191</v>
      </c>
      <c r="G265" s="113" t="s">
        <v>160</v>
      </c>
      <c r="H265" s="114" t="s">
        <v>192</v>
      </c>
      <c r="I265" s="110" t="s">
        <v>193</v>
      </c>
      <c r="J265" s="111" t="s">
        <v>194</v>
      </c>
    </row>
    <row r="266" customFormat="false" ht="35.1" hidden="false" customHeight="true" outlineLevel="0" collapsed="false">
      <c r="A266" s="115" t="s">
        <v>222</v>
      </c>
      <c r="B266" s="116" t="e">
        <f aca="false">VLOOKUP($A266,Loting!$A$2:$E$71,2,FALSE())</f>
        <v>#N/A</v>
      </c>
      <c r="C266" s="117" t="e">
        <f aca="false">VLOOKUP($B266,Deelnemers!$A$3:$E$58,2,FALSE())</f>
        <v>#N/A</v>
      </c>
      <c r="D266" s="118" t="e">
        <f aca="false">VLOOKUP($B266,Deelnemers!$A$3:$E$58,3,FALSE())</f>
        <v>#N/A</v>
      </c>
      <c r="E266" s="119" t="e">
        <f aca="false">VLOOKUP($B266,Deelnemers!$A$3:$E$58,4,FALSE())</f>
        <v>#N/A</v>
      </c>
      <c r="F266" s="120"/>
      <c r="G266" s="121"/>
      <c r="H266" s="122"/>
      <c r="I266" s="122"/>
      <c r="J266" s="123" t="e">
        <f aca="false">VLOOKUP($B266,Deelnemers!$A$3:$E$58,5,FALSE())</f>
        <v>#N/A</v>
      </c>
    </row>
    <row r="267" customFormat="false" ht="35.1" hidden="false" customHeight="true" outlineLevel="0" collapsed="false">
      <c r="A267" s="115" t="s">
        <v>223</v>
      </c>
      <c r="B267" s="116" t="e">
        <f aca="false">VLOOKUP($A267,Loting!$A$2:$E$71,2,FALSE())</f>
        <v>#N/A</v>
      </c>
      <c r="C267" s="117" t="e">
        <f aca="false">VLOOKUP($B267,Deelnemers!$A$3:$E$58,2,FALSE())</f>
        <v>#N/A</v>
      </c>
      <c r="D267" s="118" t="e">
        <f aca="false">VLOOKUP($B267,Deelnemers!$A$3:$E$58,3,FALSE())</f>
        <v>#N/A</v>
      </c>
      <c r="E267" s="119" t="e">
        <f aca="false">VLOOKUP($B267,Deelnemers!$A$3:$E$58,4,FALSE())</f>
        <v>#N/A</v>
      </c>
      <c r="F267" s="124"/>
      <c r="G267" s="125"/>
      <c r="H267" s="126"/>
      <c r="I267" s="126"/>
      <c r="J267" s="127" t="e">
        <f aca="false">VLOOKUP($B267,Deelnemers!$A$3:$E$58,5,FALSE())</f>
        <v>#N/A</v>
      </c>
    </row>
    <row r="268" customFormat="false" ht="35.1" hidden="false" customHeight="true" outlineLevel="0" collapsed="false">
      <c r="A268" s="115" t="s">
        <v>224</v>
      </c>
      <c r="B268" s="116" t="e">
        <f aca="false">VLOOKUP($A268,Loting!$A$2:$E$71,2,FALSE())</f>
        <v>#N/A</v>
      </c>
      <c r="C268" s="117" t="e">
        <f aca="false">VLOOKUP($B268,Deelnemers!$A$3:$E$58,2,FALSE())</f>
        <v>#N/A</v>
      </c>
      <c r="D268" s="118" t="e">
        <f aca="false">VLOOKUP($B268,Deelnemers!$A$3:$E$58,3,FALSE())</f>
        <v>#N/A</v>
      </c>
      <c r="E268" s="119" t="e">
        <f aca="false">VLOOKUP($B268,Deelnemers!$A$3:$E$58,4,FALSE())</f>
        <v>#N/A</v>
      </c>
      <c r="F268" s="124"/>
      <c r="G268" s="125"/>
      <c r="H268" s="126"/>
      <c r="I268" s="126"/>
      <c r="J268" s="127" t="e">
        <f aca="false">VLOOKUP($B268,Deelnemers!$A$3:$E$58,5,FALSE())</f>
        <v>#N/A</v>
      </c>
    </row>
    <row r="269" customFormat="false" ht="35.1" hidden="false" customHeight="true" outlineLevel="0" collapsed="false">
      <c r="A269" s="115" t="s">
        <v>225</v>
      </c>
      <c r="B269" s="116" t="e">
        <f aca="false">VLOOKUP($A269,Loting!$A$2:$E$55,2,FALSE())</f>
        <v>#N/A</v>
      </c>
      <c r="C269" s="117" t="e">
        <f aca="false">VLOOKUP($B269,Deelnemers!$A$3:$E$58,2,FALSE())</f>
        <v>#N/A</v>
      </c>
      <c r="D269" s="118" t="e">
        <f aca="false">VLOOKUP($B269,Deelnemers!$A$3:$E$58,3,FALSE())</f>
        <v>#N/A</v>
      </c>
      <c r="E269" s="119" t="e">
        <f aca="false">VLOOKUP($B269,Deelnemers!$A$3:$E$58,4,FALSE())</f>
        <v>#N/A</v>
      </c>
      <c r="F269" s="124"/>
      <c r="G269" s="125"/>
      <c r="H269" s="126"/>
      <c r="I269" s="126"/>
      <c r="J269" s="127" t="e">
        <f aca="false">VLOOKUP($B269,Deelnemers!$A$3:$E$58,5,FALSE())</f>
        <v>#N/A</v>
      </c>
    </row>
    <row r="270" customFormat="false" ht="35.1" hidden="false" customHeight="true" outlineLevel="0" collapsed="false">
      <c r="A270" s="115" t="s">
        <v>226</v>
      </c>
      <c r="B270" s="116" t="e">
        <f aca="false">VLOOKUP($A270,Loting!$A$2:$E$55,2,FALSE())</f>
        <v>#N/A</v>
      </c>
      <c r="C270" s="117" t="e">
        <f aca="false">VLOOKUP($B270,Deelnemers!$A$3:$E$58,2,FALSE())</f>
        <v>#N/A</v>
      </c>
      <c r="D270" s="118" t="e">
        <f aca="false">VLOOKUP($B270,Deelnemers!$A$3:$E$58,3,FALSE())</f>
        <v>#N/A</v>
      </c>
      <c r="E270" s="119" t="e">
        <f aca="false">VLOOKUP($B270,Deelnemers!$A$3:$E$58,4,FALSE())</f>
        <v>#N/A</v>
      </c>
      <c r="F270" s="124"/>
      <c r="G270" s="125"/>
      <c r="H270" s="126"/>
      <c r="I270" s="126"/>
      <c r="J270" s="127" t="e">
        <f aca="false">VLOOKUP($B270,Deelnemers!$A$3:$E$58,5,FALSE())</f>
        <v>#N/A</v>
      </c>
    </row>
    <row r="271" customFormat="false" ht="35.1" hidden="false" customHeight="true" outlineLevel="0" collapsed="false">
      <c r="A271" s="115"/>
      <c r="B271" s="116"/>
      <c r="C271" s="117"/>
      <c r="D271" s="118"/>
      <c r="E271" s="119"/>
      <c r="F271" s="124"/>
      <c r="G271" s="125"/>
      <c r="H271" s="126"/>
      <c r="I271" s="126"/>
      <c r="J271" s="127"/>
    </row>
    <row r="272" customFormat="false" ht="35.1" hidden="false" customHeight="true" outlineLevel="0" collapsed="false">
      <c r="A272" s="125"/>
      <c r="B272" s="137"/>
      <c r="C272" s="138"/>
      <c r="D272" s="139"/>
      <c r="E272" s="140"/>
      <c r="F272" s="124"/>
      <c r="G272" s="125"/>
      <c r="H272" s="126"/>
      <c r="I272" s="126"/>
      <c r="J272" s="141"/>
    </row>
    <row r="273" customFormat="false" ht="35.1" hidden="false" customHeight="true" outlineLevel="0" collapsed="false">
      <c r="A273" s="142"/>
      <c r="B273" s="143"/>
      <c r="C273" s="143"/>
      <c r="D273" s="144"/>
      <c r="E273" s="145"/>
      <c r="F273" s="146"/>
      <c r="G273" s="142"/>
      <c r="H273" s="143"/>
      <c r="I273" s="143"/>
      <c r="J273" s="147"/>
    </row>
    <row r="274" customFormat="false" ht="18" hidden="false" customHeight="true" outlineLevel="0" collapsed="false">
      <c r="A274" s="148" t="s">
        <v>195</v>
      </c>
    </row>
    <row r="276" customFormat="false" ht="12.75" hidden="false" customHeight="false" outlineLevel="0" collapsed="false">
      <c r="A276" s="1" t="s">
        <v>196</v>
      </c>
    </row>
    <row r="277" customFormat="false" ht="12.75" hidden="false" customHeight="false" outlineLevel="0" collapsed="false">
      <c r="A277" s="1" t="s">
        <v>197</v>
      </c>
    </row>
    <row r="278" customFormat="false" ht="12.75" hidden="false" customHeight="false" outlineLevel="0" collapsed="false">
      <c r="A278" s="1" t="s">
        <v>198</v>
      </c>
    </row>
    <row r="280" customFormat="false" ht="36.75" hidden="false" customHeight="true" outlineLevel="0" collapsed="false">
      <c r="A280" s="98" t="str">
        <f aca="false">A1</f>
        <v>EZV - ESPADONCUP - Inrichting: E.Z.V. Zemst</v>
      </c>
      <c r="B280" s="98"/>
      <c r="C280" s="99"/>
      <c r="D280" s="100"/>
      <c r="E280" s="99"/>
      <c r="F280" s="99"/>
      <c r="G280" s="99"/>
      <c r="H280" s="99"/>
      <c r="I280" s="99"/>
      <c r="J280" s="99"/>
      <c r="K280" s="12"/>
      <c r="L280" s="12"/>
      <c r="M280" s="12"/>
      <c r="N280" s="12"/>
    </row>
    <row r="281" customFormat="false" ht="36.75" hidden="false" customHeight="true" outlineLevel="0" collapsed="false">
      <c r="A281" s="101" t="str">
        <f aca="false">A2</f>
        <v>   Zaterdag 29 april 2023 - Oostende</v>
      </c>
      <c r="B281" s="101"/>
      <c r="C281" s="102"/>
      <c r="D281" s="103"/>
      <c r="E281" s="102"/>
      <c r="F281" s="104"/>
      <c r="G281" s="104"/>
      <c r="H281" s="104"/>
      <c r="I281" s="104"/>
    </row>
    <row r="282" customFormat="false" ht="13.5" hidden="false" customHeight="false" outlineLevel="0" collapsed="false"/>
    <row r="283" customFormat="false" ht="36.75" hidden="false" customHeight="true" outlineLevel="0" collapsed="false">
      <c r="A283" s="105" t="s">
        <v>227</v>
      </c>
      <c r="B283" s="106" t="s">
        <v>185</v>
      </c>
      <c r="C283" s="107" t="e">
        <f aca="false">VLOOKUP($A283,Boten!$A$2:$B$16,2,FALSE())</f>
        <v>#N/A</v>
      </c>
      <c r="D283" s="108"/>
      <c r="E283" s="109"/>
      <c r="F283" s="104"/>
      <c r="G283" s="104"/>
      <c r="H283" s="104"/>
      <c r="I283" s="104"/>
      <c r="J283" s="104"/>
    </row>
    <row r="284" customFormat="false" ht="13.5" hidden="false" customHeight="false" outlineLevel="0" collapsed="false"/>
    <row r="285" customFormat="false" ht="23.1" hidden="false" customHeight="true" outlineLevel="0" collapsed="false">
      <c r="A285" s="110" t="s">
        <v>186</v>
      </c>
      <c r="B285" s="110" t="s">
        <v>187</v>
      </c>
      <c r="C285" s="111" t="s">
        <v>188</v>
      </c>
      <c r="D285" s="110" t="s">
        <v>189</v>
      </c>
      <c r="E285" s="112" t="s">
        <v>190</v>
      </c>
      <c r="F285" s="110" t="s">
        <v>191</v>
      </c>
      <c r="G285" s="113" t="s">
        <v>160</v>
      </c>
      <c r="H285" s="114" t="s">
        <v>192</v>
      </c>
      <c r="I285" s="110" t="s">
        <v>193</v>
      </c>
      <c r="J285" s="111" t="s">
        <v>194</v>
      </c>
    </row>
    <row r="286" customFormat="false" ht="35.1" hidden="false" customHeight="true" outlineLevel="0" collapsed="false">
      <c r="A286" s="115" t="s">
        <v>228</v>
      </c>
      <c r="B286" s="116" t="e">
        <f aca="false">VLOOKUP($A286,Loting!$A$2:$E$55,2,FALSE())</f>
        <v>#N/A</v>
      </c>
      <c r="C286" s="117" t="e">
        <f aca="false">VLOOKUP($B286,Deelnemers!$A$3:$E$58,2,FALSE())</f>
        <v>#N/A</v>
      </c>
      <c r="D286" s="118" t="e">
        <f aca="false">VLOOKUP($B286,Deelnemers!$A$3:$E$58,3,FALSE())</f>
        <v>#N/A</v>
      </c>
      <c r="E286" s="119" t="e">
        <f aca="false">VLOOKUP($B286,Deelnemers!$A$3:$E$58,4,FALSE())</f>
        <v>#N/A</v>
      </c>
      <c r="F286" s="120"/>
      <c r="G286" s="121"/>
      <c r="H286" s="122"/>
      <c r="I286" s="122"/>
      <c r="J286" s="123" t="e">
        <f aca="false">VLOOKUP($B286,Deelnemers!$A$3:$E$58,5,FALSE())</f>
        <v>#N/A</v>
      </c>
    </row>
    <row r="287" customFormat="false" ht="35.1" hidden="false" customHeight="true" outlineLevel="0" collapsed="false">
      <c r="A287" s="115" t="s">
        <v>229</v>
      </c>
      <c r="B287" s="116" t="e">
        <f aca="false">VLOOKUP($A287,Loting!$A$2:$E$55,2,FALSE())</f>
        <v>#N/A</v>
      </c>
      <c r="C287" s="117" t="e">
        <f aca="false">VLOOKUP($B287,Deelnemers!$A$3:$E$58,2,FALSE())</f>
        <v>#N/A</v>
      </c>
      <c r="D287" s="118" t="e">
        <f aca="false">VLOOKUP($B287,Deelnemers!$A$3:$E$58,3,FALSE())</f>
        <v>#N/A</v>
      </c>
      <c r="E287" s="119" t="e">
        <f aca="false">VLOOKUP($B287,Deelnemers!$A$3:$E$58,4,FALSE())</f>
        <v>#N/A</v>
      </c>
      <c r="F287" s="124"/>
      <c r="G287" s="125"/>
      <c r="H287" s="126"/>
      <c r="I287" s="126"/>
      <c r="J287" s="127" t="e">
        <f aca="false">VLOOKUP($B287,Deelnemers!$A$3:$E$58,5,FALSE())</f>
        <v>#N/A</v>
      </c>
    </row>
    <row r="288" customFormat="false" ht="35.1" hidden="false" customHeight="true" outlineLevel="0" collapsed="false">
      <c r="A288" s="115" t="s">
        <v>230</v>
      </c>
      <c r="B288" s="116" t="e">
        <f aca="false">VLOOKUP($A288,Loting!$A$2:$E$55,2,FALSE())</f>
        <v>#N/A</v>
      </c>
      <c r="C288" s="117" t="e">
        <f aca="false">VLOOKUP($B288,Deelnemers!$A$3:$E$58,2,FALSE())</f>
        <v>#N/A</v>
      </c>
      <c r="D288" s="118" t="e">
        <f aca="false">VLOOKUP($B288,Deelnemers!$A$3:$E$58,3,FALSE())</f>
        <v>#N/A</v>
      </c>
      <c r="E288" s="119" t="e">
        <f aca="false">VLOOKUP($B288,Deelnemers!$A$3:$E$58,4,FALSE())</f>
        <v>#N/A</v>
      </c>
      <c r="F288" s="124"/>
      <c r="G288" s="125"/>
      <c r="H288" s="126"/>
      <c r="I288" s="126"/>
      <c r="J288" s="127" t="e">
        <f aca="false">VLOOKUP($B288,Deelnemers!$A$3:$E$58,5,FALSE())</f>
        <v>#N/A</v>
      </c>
    </row>
    <row r="289" customFormat="false" ht="35.1" hidden="false" customHeight="true" outlineLevel="0" collapsed="false">
      <c r="A289" s="115" t="s">
        <v>231</v>
      </c>
      <c r="B289" s="116" t="e">
        <f aca="false">VLOOKUP($A289,Loting!$A$2:$E$55,2,FALSE())</f>
        <v>#N/A</v>
      </c>
      <c r="C289" s="117" t="e">
        <f aca="false">VLOOKUP($B289,Deelnemers!$A$3:$E$58,2,FALSE())</f>
        <v>#N/A</v>
      </c>
      <c r="D289" s="118" t="e">
        <f aca="false">VLOOKUP($B289,Deelnemers!$A$3:$E$58,3,FALSE())</f>
        <v>#N/A</v>
      </c>
      <c r="E289" s="119" t="e">
        <f aca="false">VLOOKUP($B289,Deelnemers!$A$3:$E$58,4,FALSE())</f>
        <v>#N/A</v>
      </c>
      <c r="F289" s="124"/>
      <c r="G289" s="125"/>
      <c r="H289" s="126"/>
      <c r="I289" s="126"/>
      <c r="J289" s="127" t="e">
        <f aca="false">VLOOKUP($B289,Deelnemers!$A$3:$E$58,5,FALSE())</f>
        <v>#N/A</v>
      </c>
    </row>
    <row r="290" customFormat="false" ht="35.1" hidden="false" customHeight="true" outlineLevel="0" collapsed="false">
      <c r="A290" s="115" t="s">
        <v>232</v>
      </c>
      <c r="B290" s="116" t="e">
        <f aca="false">VLOOKUP($A290,Loting!$A$2:$E$55,2,FALSE())</f>
        <v>#N/A</v>
      </c>
      <c r="C290" s="117" t="e">
        <f aca="false">VLOOKUP($B290,Deelnemers!$A$3:$E$58,2,FALSE())</f>
        <v>#N/A</v>
      </c>
      <c r="D290" s="118" t="e">
        <f aca="false">VLOOKUP($B290,Deelnemers!$A$3:$E$58,3,FALSE())</f>
        <v>#N/A</v>
      </c>
      <c r="E290" s="119" t="e">
        <f aca="false">VLOOKUP($B290,Deelnemers!$A$3:$E$58,4,FALSE())</f>
        <v>#N/A</v>
      </c>
      <c r="F290" s="124"/>
      <c r="G290" s="125"/>
      <c r="H290" s="126"/>
      <c r="I290" s="126"/>
      <c r="J290" s="127" t="e">
        <f aca="false">VLOOKUP($B290,Deelnemers!$A$3:$E$58,5,FALSE())</f>
        <v>#N/A</v>
      </c>
    </row>
    <row r="291" customFormat="false" ht="35.1" hidden="false" customHeight="true" outlineLevel="0" collapsed="false">
      <c r="A291" s="115" t="s">
        <v>233</v>
      </c>
      <c r="B291" s="116" t="e">
        <f aca="false">VLOOKUP($A291,Loting!$A$2:$E$55,2,FALSE())</f>
        <v>#N/A</v>
      </c>
      <c r="C291" s="117" t="e">
        <f aca="false">VLOOKUP($B291,Deelnemers!$A$3:$E$58,2,FALSE())</f>
        <v>#N/A</v>
      </c>
      <c r="D291" s="118" t="e">
        <f aca="false">VLOOKUP($B291,Deelnemers!$A$3:$E$58,3,FALSE())</f>
        <v>#N/A</v>
      </c>
      <c r="E291" s="119" t="e">
        <f aca="false">VLOOKUP($B291,Deelnemers!$A$3:$E$58,4,FALSE())</f>
        <v>#N/A</v>
      </c>
      <c r="F291" s="124"/>
      <c r="G291" s="125"/>
      <c r="H291" s="126"/>
      <c r="I291" s="126"/>
      <c r="J291" s="127" t="e">
        <f aca="false">VLOOKUP($B291,Deelnemers!$A$3:$E$58,5,FALSE())</f>
        <v>#N/A</v>
      </c>
    </row>
    <row r="292" customFormat="false" ht="35.1" hidden="false" customHeight="true" outlineLevel="0" collapsed="false">
      <c r="A292" s="125"/>
      <c r="B292" s="137"/>
      <c r="C292" s="138"/>
      <c r="D292" s="139"/>
      <c r="E292" s="140"/>
      <c r="F292" s="124"/>
      <c r="G292" s="125"/>
      <c r="H292" s="126"/>
      <c r="I292" s="126"/>
      <c r="J292" s="141"/>
    </row>
    <row r="293" customFormat="false" ht="35.1" hidden="false" customHeight="true" outlineLevel="0" collapsed="false">
      <c r="A293" s="142"/>
      <c r="B293" s="143"/>
      <c r="C293" s="143"/>
      <c r="D293" s="144"/>
      <c r="E293" s="145"/>
      <c r="F293" s="146"/>
      <c r="G293" s="142"/>
      <c r="H293" s="143"/>
      <c r="I293" s="143"/>
      <c r="J293" s="147"/>
    </row>
    <row r="294" customFormat="false" ht="18" hidden="false" customHeight="true" outlineLevel="0" collapsed="false">
      <c r="A294" s="148" t="s">
        <v>195</v>
      </c>
    </row>
    <row r="296" customFormat="false" ht="12.75" hidden="false" customHeight="false" outlineLevel="0" collapsed="false">
      <c r="A296" s="1" t="s">
        <v>196</v>
      </c>
    </row>
    <row r="297" customFormat="false" ht="12.75" hidden="false" customHeight="false" outlineLevel="0" collapsed="false">
      <c r="A297" s="1" t="s">
        <v>197</v>
      </c>
    </row>
    <row r="298" customFormat="false" ht="12.75" hidden="false" customHeight="false" outlineLevel="0" collapsed="false">
      <c r="A298" s="1" t="s">
        <v>198</v>
      </c>
    </row>
    <row r="300" customFormat="false" ht="36.75" hidden="false" customHeight="true" outlineLevel="0" collapsed="false">
      <c r="A300" s="98" t="str">
        <f aca="false">A1</f>
        <v>EZV - ESPADONCUP - Inrichting: E.Z.V. Zemst</v>
      </c>
      <c r="B300" s="98"/>
      <c r="C300" s="99"/>
      <c r="D300" s="100"/>
      <c r="E300" s="99"/>
      <c r="F300" s="99"/>
      <c r="G300" s="99"/>
      <c r="H300" s="99"/>
      <c r="I300" s="99"/>
      <c r="J300" s="99"/>
      <c r="K300" s="12"/>
      <c r="L300" s="12"/>
      <c r="M300" s="12"/>
      <c r="N300" s="12"/>
    </row>
    <row r="301" customFormat="false" ht="36.75" hidden="false" customHeight="true" outlineLevel="0" collapsed="false">
      <c r="A301" s="101" t="str">
        <f aca="false">A2</f>
        <v>   Zaterdag 29 april 2023 - Oostende</v>
      </c>
      <c r="B301" s="101"/>
      <c r="C301" s="102"/>
      <c r="D301" s="103"/>
      <c r="E301" s="102"/>
      <c r="F301" s="104"/>
      <c r="G301" s="104"/>
      <c r="H301" s="104"/>
      <c r="I301" s="104"/>
    </row>
    <row r="302" customFormat="false" ht="13.5" hidden="false" customHeight="false" outlineLevel="0" collapsed="false"/>
    <row r="303" customFormat="false" ht="36.75" hidden="false" customHeight="true" outlineLevel="0" collapsed="false">
      <c r="A303" s="105" t="s">
        <v>234</v>
      </c>
      <c r="B303" s="106" t="s">
        <v>185</v>
      </c>
      <c r="C303" s="107" t="e">
        <f aca="false">VLOOKUP($A303,Boten!$A$2:$B$16,2,FALSE())</f>
        <v>#N/A</v>
      </c>
      <c r="D303" s="108"/>
      <c r="E303" s="109"/>
      <c r="F303" s="104"/>
      <c r="G303" s="104"/>
      <c r="H303" s="104"/>
      <c r="I303" s="104"/>
      <c r="J303" s="104"/>
    </row>
    <row r="304" customFormat="false" ht="13.5" hidden="false" customHeight="false" outlineLevel="0" collapsed="false"/>
    <row r="305" customFormat="false" ht="23.1" hidden="false" customHeight="true" outlineLevel="0" collapsed="false">
      <c r="A305" s="110" t="s">
        <v>186</v>
      </c>
      <c r="B305" s="110" t="s">
        <v>187</v>
      </c>
      <c r="C305" s="111" t="s">
        <v>188</v>
      </c>
      <c r="D305" s="110" t="s">
        <v>189</v>
      </c>
      <c r="E305" s="112" t="s">
        <v>190</v>
      </c>
      <c r="F305" s="110" t="s">
        <v>191</v>
      </c>
      <c r="G305" s="113" t="s">
        <v>160</v>
      </c>
      <c r="H305" s="114" t="s">
        <v>192</v>
      </c>
      <c r="I305" s="110" t="s">
        <v>193</v>
      </c>
      <c r="J305" s="111" t="s">
        <v>194</v>
      </c>
    </row>
    <row r="306" customFormat="false" ht="35.1" hidden="false" customHeight="true" outlineLevel="0" collapsed="false">
      <c r="A306" s="115" t="s">
        <v>235</v>
      </c>
      <c r="B306" s="116" t="e">
        <f aca="false">VLOOKUP($A306,Loting!$A$2:$E$55,2,FALSE())</f>
        <v>#N/A</v>
      </c>
      <c r="C306" s="117" t="e">
        <f aca="false">VLOOKUP($B306,Deelnemers!$A$3:$E$58,2,FALSE())</f>
        <v>#N/A</v>
      </c>
      <c r="D306" s="118" t="e">
        <f aca="false">VLOOKUP($B306,Deelnemers!$A$3:$E$58,3,FALSE())</f>
        <v>#N/A</v>
      </c>
      <c r="E306" s="119" t="e">
        <f aca="false">VLOOKUP($B306,Deelnemers!$A$3:$E$58,4,FALSE())</f>
        <v>#N/A</v>
      </c>
      <c r="F306" s="120"/>
      <c r="G306" s="121"/>
      <c r="H306" s="122"/>
      <c r="I306" s="122"/>
      <c r="J306" s="123" t="e">
        <f aca="false">VLOOKUP($B306,Deelnemers!$A$3:$E$58,5,FALSE())</f>
        <v>#N/A</v>
      </c>
    </row>
    <row r="307" customFormat="false" ht="35.1" hidden="false" customHeight="true" outlineLevel="0" collapsed="false">
      <c r="A307" s="115" t="s">
        <v>236</v>
      </c>
      <c r="B307" s="116" t="e">
        <f aca="false">VLOOKUP($A307,Loting!$A$2:$E$55,2,FALSE())</f>
        <v>#N/A</v>
      </c>
      <c r="C307" s="117" t="e">
        <f aca="false">VLOOKUP($B307,Deelnemers!$A$3:$E$58,2,FALSE())</f>
        <v>#N/A</v>
      </c>
      <c r="D307" s="118" t="e">
        <f aca="false">VLOOKUP($B307,Deelnemers!$A$3:$E$58,3,FALSE())</f>
        <v>#N/A</v>
      </c>
      <c r="E307" s="119" t="e">
        <f aca="false">VLOOKUP($B307,Deelnemers!$A$3:$E$58,4,FALSE())</f>
        <v>#N/A</v>
      </c>
      <c r="F307" s="124"/>
      <c r="G307" s="125"/>
      <c r="H307" s="126"/>
      <c r="I307" s="126"/>
      <c r="J307" s="127" t="e">
        <f aca="false">VLOOKUP($B307,Deelnemers!$A$3:$E$58,5,FALSE())</f>
        <v>#N/A</v>
      </c>
    </row>
    <row r="308" customFormat="false" ht="35.1" hidden="false" customHeight="true" outlineLevel="0" collapsed="false">
      <c r="A308" s="115" t="s">
        <v>237</v>
      </c>
      <c r="B308" s="116" t="e">
        <f aca="false">VLOOKUP($A308,Loting!$A$2:$E$55,2,FALSE())</f>
        <v>#N/A</v>
      </c>
      <c r="C308" s="117" t="e">
        <f aca="false">VLOOKUP($B308,Deelnemers!$A$3:$E$58,2,FALSE())</f>
        <v>#N/A</v>
      </c>
      <c r="D308" s="118" t="e">
        <f aca="false">VLOOKUP($B308,Deelnemers!$A$3:$E$58,3,FALSE())</f>
        <v>#N/A</v>
      </c>
      <c r="E308" s="119" t="e">
        <f aca="false">VLOOKUP($B308,Deelnemers!$A$3:$E$58,4,FALSE())</f>
        <v>#N/A</v>
      </c>
      <c r="F308" s="124"/>
      <c r="G308" s="125"/>
      <c r="H308" s="126"/>
      <c r="I308" s="126"/>
      <c r="J308" s="127" t="e">
        <f aca="false">VLOOKUP($B308,Deelnemers!$A$3:$E$58,5,FALSE())</f>
        <v>#N/A</v>
      </c>
    </row>
    <row r="309" customFormat="false" ht="35.1" hidden="false" customHeight="true" outlineLevel="0" collapsed="false">
      <c r="A309" s="115" t="s">
        <v>238</v>
      </c>
      <c r="B309" s="116" t="e">
        <f aca="false">VLOOKUP($A309,Loting!$A$2:$E$55,2,FALSE())</f>
        <v>#N/A</v>
      </c>
      <c r="C309" s="117" t="e">
        <f aca="false">VLOOKUP($B309,Deelnemers!$A$3:$E$58,2,FALSE())</f>
        <v>#N/A</v>
      </c>
      <c r="D309" s="118" t="e">
        <f aca="false">VLOOKUP($B309,Deelnemers!$A$3:$E$58,3,FALSE())</f>
        <v>#N/A</v>
      </c>
      <c r="E309" s="119" t="e">
        <f aca="false">VLOOKUP($B309,Deelnemers!$A$3:$E$58,4,FALSE())</f>
        <v>#N/A</v>
      </c>
      <c r="F309" s="124"/>
      <c r="G309" s="125"/>
      <c r="H309" s="126"/>
      <c r="I309" s="126"/>
      <c r="J309" s="127" t="e">
        <f aca="false">VLOOKUP($B309,Deelnemers!$A$3:$E$58,5,FALSE())</f>
        <v>#N/A</v>
      </c>
    </row>
    <row r="310" customFormat="false" ht="35.1" hidden="false" customHeight="true" outlineLevel="0" collapsed="false">
      <c r="A310" s="115" t="s">
        <v>239</v>
      </c>
      <c r="B310" s="116" t="e">
        <f aca="false">VLOOKUP($A310,Loting!$A$2:$E$55,2,FALSE())</f>
        <v>#N/A</v>
      </c>
      <c r="C310" s="117" t="e">
        <f aca="false">VLOOKUP($B310,Deelnemers!$A$3:$E$58,2,FALSE())</f>
        <v>#N/A</v>
      </c>
      <c r="D310" s="118" t="e">
        <f aca="false">VLOOKUP($B310,Deelnemers!$A$3:$E$58,3,FALSE())</f>
        <v>#N/A</v>
      </c>
      <c r="E310" s="119" t="e">
        <f aca="false">VLOOKUP($B310,Deelnemers!$A$3:$E$58,4,FALSE())</f>
        <v>#N/A</v>
      </c>
      <c r="F310" s="124"/>
      <c r="G310" s="125"/>
      <c r="H310" s="126"/>
      <c r="I310" s="126"/>
      <c r="J310" s="127" t="e">
        <f aca="false">VLOOKUP($B310,Deelnemers!$A$3:$E$58,5,FALSE())</f>
        <v>#N/A</v>
      </c>
    </row>
    <row r="311" customFormat="false" ht="35.1" hidden="false" customHeight="true" outlineLevel="0" collapsed="false">
      <c r="A311" s="115" t="s">
        <v>240</v>
      </c>
      <c r="B311" s="116" t="e">
        <f aca="false">VLOOKUP($A311,Loting!$A$2:$E$55,2,FALSE())</f>
        <v>#N/A</v>
      </c>
      <c r="C311" s="117" t="e">
        <f aca="false">VLOOKUP($B311,Deelnemers!$A$3:$E$58,2,FALSE())</f>
        <v>#N/A</v>
      </c>
      <c r="D311" s="118" t="e">
        <f aca="false">VLOOKUP($B311,Deelnemers!$A$3:$E$58,3,FALSE())</f>
        <v>#N/A</v>
      </c>
      <c r="E311" s="119" t="e">
        <f aca="false">VLOOKUP($B311,Deelnemers!$A$3:$E$58,4,FALSE())</f>
        <v>#N/A</v>
      </c>
      <c r="F311" s="124"/>
      <c r="G311" s="125"/>
      <c r="H311" s="126"/>
      <c r="I311" s="126"/>
      <c r="J311" s="127" t="e">
        <f aca="false">VLOOKUP($B311,Deelnemers!$A$3:$E$58,5,FALSE())</f>
        <v>#N/A</v>
      </c>
    </row>
    <row r="312" customFormat="false" ht="35.1" hidden="false" customHeight="true" outlineLevel="0" collapsed="false">
      <c r="A312" s="125"/>
      <c r="B312" s="137"/>
      <c r="C312" s="138"/>
      <c r="D312" s="139"/>
      <c r="E312" s="140"/>
      <c r="F312" s="124"/>
      <c r="G312" s="125"/>
      <c r="H312" s="126"/>
      <c r="I312" s="126"/>
      <c r="J312" s="141"/>
    </row>
    <row r="313" customFormat="false" ht="35.1" hidden="false" customHeight="true" outlineLevel="0" collapsed="false">
      <c r="A313" s="142"/>
      <c r="B313" s="143"/>
      <c r="C313" s="143"/>
      <c r="D313" s="144"/>
      <c r="E313" s="145"/>
      <c r="F313" s="146"/>
      <c r="G313" s="142"/>
      <c r="H313" s="143"/>
      <c r="I313" s="143"/>
      <c r="J313" s="147"/>
    </row>
    <row r="314" customFormat="false" ht="18" hidden="false" customHeight="true" outlineLevel="0" collapsed="false">
      <c r="A314" s="148" t="s">
        <v>195</v>
      </c>
    </row>
    <row r="316" customFormat="false" ht="12.75" hidden="false" customHeight="false" outlineLevel="0" collapsed="false">
      <c r="A316" s="1" t="s">
        <v>196</v>
      </c>
    </row>
    <row r="317" customFormat="false" ht="12.75" hidden="false" customHeight="false" outlineLevel="0" collapsed="false">
      <c r="A317" s="1" t="s">
        <v>197</v>
      </c>
    </row>
    <row r="318" customFormat="false" ht="12.75" hidden="false" customHeight="false" outlineLevel="0" collapsed="false">
      <c r="A318" s="1" t="s">
        <v>198</v>
      </c>
    </row>
    <row r="320" customFormat="false" ht="36.75" hidden="false" customHeight="true" outlineLevel="0" collapsed="false">
      <c r="A320" s="98" t="str">
        <f aca="false">A1</f>
        <v>EZV - ESPADONCUP - Inrichting: E.Z.V. Zemst</v>
      </c>
      <c r="B320" s="98"/>
      <c r="C320" s="99"/>
      <c r="D320" s="100"/>
      <c r="E320" s="99"/>
      <c r="F320" s="99"/>
      <c r="G320" s="99"/>
      <c r="H320" s="99"/>
      <c r="I320" s="99"/>
      <c r="J320" s="99"/>
      <c r="K320" s="12"/>
      <c r="L320" s="12"/>
      <c r="M320" s="12"/>
      <c r="N320" s="12"/>
    </row>
    <row r="321" customFormat="false" ht="36.75" hidden="false" customHeight="true" outlineLevel="0" collapsed="false">
      <c r="A321" s="101" t="str">
        <f aca="false">A2</f>
        <v>   Zaterdag 29 april 2023 - Oostende</v>
      </c>
      <c r="B321" s="101"/>
      <c r="C321" s="102"/>
      <c r="D321" s="103"/>
      <c r="E321" s="102"/>
      <c r="F321" s="104"/>
      <c r="G321" s="104"/>
      <c r="H321" s="104"/>
      <c r="I321" s="104"/>
    </row>
    <row r="322" customFormat="false" ht="13.5" hidden="false" customHeight="false" outlineLevel="0" collapsed="false"/>
    <row r="323" customFormat="false" ht="36.75" hidden="false" customHeight="true" outlineLevel="0" collapsed="false">
      <c r="A323" s="105" t="s">
        <v>241</v>
      </c>
      <c r="B323" s="106" t="s">
        <v>185</v>
      </c>
      <c r="C323" s="107" t="e">
        <f aca="false">VLOOKUP($A323,Boten!$A$2:$B$16,2,FALSE())</f>
        <v>#N/A</v>
      </c>
      <c r="D323" s="108"/>
      <c r="E323" s="109"/>
      <c r="F323" s="104"/>
      <c r="G323" s="104"/>
      <c r="H323" s="104"/>
      <c r="I323" s="104"/>
      <c r="J323" s="104"/>
    </row>
    <row r="324" customFormat="false" ht="13.5" hidden="false" customHeight="false" outlineLevel="0" collapsed="false"/>
    <row r="325" customFormat="false" ht="23.1" hidden="false" customHeight="true" outlineLevel="0" collapsed="false">
      <c r="A325" s="110" t="s">
        <v>186</v>
      </c>
      <c r="B325" s="110" t="s">
        <v>187</v>
      </c>
      <c r="C325" s="111" t="s">
        <v>188</v>
      </c>
      <c r="D325" s="110" t="s">
        <v>189</v>
      </c>
      <c r="E325" s="112" t="s">
        <v>190</v>
      </c>
      <c r="F325" s="110" t="s">
        <v>191</v>
      </c>
      <c r="G325" s="113" t="s">
        <v>160</v>
      </c>
      <c r="H325" s="114" t="s">
        <v>192</v>
      </c>
      <c r="I325" s="110" t="s">
        <v>193</v>
      </c>
      <c r="J325" s="111" t="s">
        <v>194</v>
      </c>
    </row>
    <row r="326" customFormat="false" ht="35.1" hidden="false" customHeight="true" outlineLevel="0" collapsed="false">
      <c r="A326" s="115" t="s">
        <v>242</v>
      </c>
      <c r="B326" s="116" t="e">
        <f aca="false">VLOOKUP($A326,Loting!$A$2:$E$55,2,FALSE())</f>
        <v>#N/A</v>
      </c>
      <c r="C326" s="117" t="e">
        <f aca="false">VLOOKUP($B326,Deelnemers!$A$3:$E$58,2,FALSE())</f>
        <v>#N/A</v>
      </c>
      <c r="D326" s="118" t="e">
        <f aca="false">VLOOKUP($B326,Deelnemers!$A$3:$E$58,3,FALSE())</f>
        <v>#N/A</v>
      </c>
      <c r="E326" s="119" t="e">
        <f aca="false">VLOOKUP($B326,Deelnemers!$A$3:$E$58,4,FALSE())</f>
        <v>#N/A</v>
      </c>
      <c r="F326" s="120"/>
      <c r="G326" s="121"/>
      <c r="H326" s="122"/>
      <c r="I326" s="122"/>
      <c r="J326" s="123" t="e">
        <f aca="false">VLOOKUP($B326,Deelnemers!$A$3:$E$58,5,FALSE())</f>
        <v>#N/A</v>
      </c>
    </row>
    <row r="327" customFormat="false" ht="35.1" hidden="false" customHeight="true" outlineLevel="0" collapsed="false">
      <c r="A327" s="115" t="s">
        <v>243</v>
      </c>
      <c r="B327" s="116" t="e">
        <f aca="false">VLOOKUP($A327,Loting!$A$2:$E$55,2,FALSE())</f>
        <v>#N/A</v>
      </c>
      <c r="C327" s="117" t="e">
        <f aca="false">VLOOKUP($B327,Deelnemers!$A$3:$E$58,2,FALSE())</f>
        <v>#N/A</v>
      </c>
      <c r="D327" s="118" t="e">
        <f aca="false">VLOOKUP($B327,Deelnemers!$A$3:$E$58,3,FALSE())</f>
        <v>#N/A</v>
      </c>
      <c r="E327" s="119" t="e">
        <f aca="false">VLOOKUP($B327,Deelnemers!$A$3:$E$58,4,FALSE())</f>
        <v>#N/A</v>
      </c>
      <c r="F327" s="124"/>
      <c r="G327" s="125"/>
      <c r="H327" s="126"/>
      <c r="I327" s="126"/>
      <c r="J327" s="127" t="e">
        <f aca="false">VLOOKUP($B327,Deelnemers!$A$3:$E$58,5,FALSE())</f>
        <v>#N/A</v>
      </c>
    </row>
    <row r="328" customFormat="false" ht="35.1" hidden="false" customHeight="true" outlineLevel="0" collapsed="false">
      <c r="A328" s="115" t="s">
        <v>244</v>
      </c>
      <c r="B328" s="116" t="e">
        <f aca="false">VLOOKUP($A328,Loting!$A$2:$E$55,2,FALSE())</f>
        <v>#N/A</v>
      </c>
      <c r="C328" s="117" t="e">
        <f aca="false">VLOOKUP($B328,Deelnemers!$A$3:$E$58,2,FALSE())</f>
        <v>#N/A</v>
      </c>
      <c r="D328" s="118" t="e">
        <f aca="false">VLOOKUP($B328,Deelnemers!$A$3:$E$58,3,FALSE())</f>
        <v>#N/A</v>
      </c>
      <c r="E328" s="119" t="e">
        <f aca="false">VLOOKUP($B328,Deelnemers!$A$3:$E$58,4,FALSE())</f>
        <v>#N/A</v>
      </c>
      <c r="F328" s="124"/>
      <c r="G328" s="125"/>
      <c r="H328" s="126"/>
      <c r="I328" s="126"/>
      <c r="J328" s="127" t="e">
        <f aca="false">VLOOKUP($B328,Deelnemers!$A$3:$E$58,5,FALSE())</f>
        <v>#N/A</v>
      </c>
    </row>
    <row r="329" customFormat="false" ht="35.1" hidden="false" customHeight="true" outlineLevel="0" collapsed="false">
      <c r="A329" s="115" t="s">
        <v>245</v>
      </c>
      <c r="B329" s="116" t="e">
        <f aca="false">VLOOKUP($A329,Loting!$A$2:$E$55,2,FALSE())</f>
        <v>#N/A</v>
      </c>
      <c r="C329" s="117" t="e">
        <f aca="false">VLOOKUP($B329,Deelnemers!$A$3:$E$58,2,FALSE())</f>
        <v>#N/A</v>
      </c>
      <c r="D329" s="118" t="e">
        <f aca="false">VLOOKUP($B329,Deelnemers!$A$3:$E$58,3,FALSE())</f>
        <v>#N/A</v>
      </c>
      <c r="E329" s="119" t="e">
        <f aca="false">VLOOKUP($B329,Deelnemers!$A$3:$E$58,4,FALSE())</f>
        <v>#N/A</v>
      </c>
      <c r="F329" s="124"/>
      <c r="G329" s="125"/>
      <c r="H329" s="126"/>
      <c r="I329" s="126"/>
      <c r="J329" s="127" t="e">
        <f aca="false">VLOOKUP($B329,Deelnemers!$A$3:$E$58,5,FALSE())</f>
        <v>#N/A</v>
      </c>
    </row>
    <row r="330" customFormat="false" ht="35.1" hidden="false" customHeight="true" outlineLevel="0" collapsed="false">
      <c r="A330" s="115" t="s">
        <v>246</v>
      </c>
      <c r="B330" s="116" t="e">
        <f aca="false">VLOOKUP($A330,Loting!$A$2:$E$55,2,FALSE())</f>
        <v>#N/A</v>
      </c>
      <c r="C330" s="117" t="e">
        <f aca="false">VLOOKUP($B330,Deelnemers!$A$3:$E$58,2,FALSE())</f>
        <v>#N/A</v>
      </c>
      <c r="D330" s="118" t="e">
        <f aca="false">VLOOKUP($B330,Deelnemers!$A$3:$E$58,3,FALSE())</f>
        <v>#N/A</v>
      </c>
      <c r="E330" s="119" t="e">
        <f aca="false">VLOOKUP($B330,Deelnemers!$A$3:$E$58,4,FALSE())</f>
        <v>#N/A</v>
      </c>
      <c r="F330" s="124"/>
      <c r="G330" s="125"/>
      <c r="H330" s="126"/>
      <c r="I330" s="126"/>
      <c r="J330" s="127" t="e">
        <f aca="false">VLOOKUP($B330,Deelnemers!$A$3:$E$58,5,FALSE())</f>
        <v>#N/A</v>
      </c>
    </row>
    <row r="331" customFormat="false" ht="35.1" hidden="false" customHeight="true" outlineLevel="0" collapsed="false">
      <c r="A331" s="115" t="s">
        <v>247</v>
      </c>
      <c r="B331" s="116" t="e">
        <f aca="false">VLOOKUP($A331,Loting!$A$2:$E$55,2,FALSE())</f>
        <v>#N/A</v>
      </c>
      <c r="C331" s="117" t="e">
        <f aca="false">VLOOKUP($B331,Deelnemers!$A$3:$E$58,2,FALSE())</f>
        <v>#N/A</v>
      </c>
      <c r="D331" s="118" t="e">
        <f aca="false">VLOOKUP($B331,Deelnemers!$A$3:$E$58,3,FALSE())</f>
        <v>#N/A</v>
      </c>
      <c r="E331" s="119" t="e">
        <f aca="false">VLOOKUP($B331,Deelnemers!$A$3:$E$58,4,FALSE())</f>
        <v>#N/A</v>
      </c>
      <c r="F331" s="124"/>
      <c r="G331" s="125"/>
      <c r="H331" s="126"/>
      <c r="I331" s="126"/>
      <c r="J331" s="127" t="e">
        <f aca="false">VLOOKUP($B331,Deelnemers!$A$3:$E$58,5,FALSE())</f>
        <v>#N/A</v>
      </c>
    </row>
    <row r="332" customFormat="false" ht="35.1" hidden="false" customHeight="true" outlineLevel="0" collapsed="false">
      <c r="A332" s="125"/>
      <c r="B332" s="137"/>
      <c r="C332" s="138"/>
      <c r="D332" s="139"/>
      <c r="E332" s="140"/>
      <c r="F332" s="124"/>
      <c r="G332" s="125"/>
      <c r="H332" s="126"/>
      <c r="I332" s="126"/>
      <c r="J332" s="141"/>
    </row>
    <row r="333" customFormat="false" ht="35.1" hidden="false" customHeight="true" outlineLevel="0" collapsed="false">
      <c r="A333" s="142"/>
      <c r="B333" s="143"/>
      <c r="C333" s="143"/>
      <c r="D333" s="144"/>
      <c r="E333" s="145"/>
      <c r="F333" s="146"/>
      <c r="G333" s="142"/>
      <c r="H333" s="143"/>
      <c r="I333" s="143"/>
      <c r="J333" s="147"/>
    </row>
    <row r="334" customFormat="false" ht="18" hidden="false" customHeight="true" outlineLevel="0" collapsed="false">
      <c r="A334" s="148" t="s">
        <v>195</v>
      </c>
    </row>
    <row r="336" customFormat="false" ht="12.75" hidden="false" customHeight="false" outlineLevel="0" collapsed="false">
      <c r="A336" s="1" t="s">
        <v>196</v>
      </c>
    </row>
    <row r="337" customFormat="false" ht="12.75" hidden="false" customHeight="false" outlineLevel="0" collapsed="false">
      <c r="A337" s="1" t="s">
        <v>197</v>
      </c>
    </row>
    <row r="338" customFormat="false" ht="12.75" hidden="false" customHeight="false" outlineLevel="0" collapsed="false">
      <c r="A338" s="1" t="s">
        <v>198</v>
      </c>
    </row>
    <row r="340" customFormat="false" ht="36.75" hidden="false" customHeight="true" outlineLevel="0" collapsed="false">
      <c r="A340" s="98" t="str">
        <f aca="false">A1</f>
        <v>EZV - ESPADONCUP - Inrichting: E.Z.V. Zemst</v>
      </c>
      <c r="B340" s="98"/>
      <c r="C340" s="99"/>
      <c r="D340" s="100"/>
      <c r="E340" s="99"/>
      <c r="F340" s="99"/>
      <c r="G340" s="99"/>
      <c r="H340" s="99"/>
      <c r="I340" s="99"/>
      <c r="J340" s="99"/>
      <c r="K340" s="12"/>
      <c r="L340" s="12"/>
      <c r="M340" s="12"/>
      <c r="N340" s="12"/>
    </row>
    <row r="341" customFormat="false" ht="36.75" hidden="false" customHeight="true" outlineLevel="0" collapsed="false">
      <c r="A341" s="101" t="str">
        <f aca="false">A2</f>
        <v>   Zaterdag 29 april 2023 - Oostende</v>
      </c>
      <c r="B341" s="101"/>
      <c r="C341" s="102"/>
      <c r="D341" s="103"/>
      <c r="E341" s="102"/>
      <c r="F341" s="104"/>
      <c r="G341" s="104"/>
      <c r="H341" s="104"/>
      <c r="I341" s="104"/>
    </row>
    <row r="342" customFormat="false" ht="13.5" hidden="false" customHeight="false" outlineLevel="0" collapsed="false"/>
    <row r="343" customFormat="false" ht="36.75" hidden="false" customHeight="true" outlineLevel="0" collapsed="false">
      <c r="A343" s="105" t="s">
        <v>248</v>
      </c>
      <c r="B343" s="106" t="s">
        <v>185</v>
      </c>
      <c r="C343" s="107" t="e">
        <f aca="false">VLOOKUP($A343,Boten!$A$2:$B$16,2,FALSE())</f>
        <v>#N/A</v>
      </c>
      <c r="D343" s="108"/>
      <c r="E343" s="109"/>
      <c r="F343" s="104"/>
      <c r="G343" s="104"/>
      <c r="H343" s="104"/>
      <c r="I343" s="104"/>
      <c r="J343" s="104"/>
    </row>
    <row r="344" customFormat="false" ht="13.5" hidden="false" customHeight="false" outlineLevel="0" collapsed="false"/>
    <row r="345" customFormat="false" ht="23.1" hidden="false" customHeight="true" outlineLevel="0" collapsed="false">
      <c r="A345" s="110" t="s">
        <v>186</v>
      </c>
      <c r="B345" s="110" t="s">
        <v>187</v>
      </c>
      <c r="C345" s="111" t="s">
        <v>188</v>
      </c>
      <c r="D345" s="110" t="s">
        <v>189</v>
      </c>
      <c r="E345" s="112" t="s">
        <v>190</v>
      </c>
      <c r="F345" s="110" t="s">
        <v>191</v>
      </c>
      <c r="G345" s="113" t="s">
        <v>160</v>
      </c>
      <c r="H345" s="114" t="s">
        <v>192</v>
      </c>
      <c r="I345" s="110" t="s">
        <v>193</v>
      </c>
      <c r="J345" s="111" t="s">
        <v>194</v>
      </c>
    </row>
    <row r="346" customFormat="false" ht="35.1" hidden="false" customHeight="true" outlineLevel="0" collapsed="false">
      <c r="A346" s="115" t="s">
        <v>249</v>
      </c>
      <c r="B346" s="116" t="e">
        <f aca="false">VLOOKUP($A346,Loting!$A$2:$E$55,2,FALSE())</f>
        <v>#N/A</v>
      </c>
      <c r="C346" s="117" t="e">
        <f aca="false">VLOOKUP($B346,Deelnemers!$A$3:$E$58,2,FALSE())</f>
        <v>#N/A</v>
      </c>
      <c r="D346" s="118" t="e">
        <f aca="false">VLOOKUP($B346,Deelnemers!$A$3:$E$58,3,FALSE())</f>
        <v>#N/A</v>
      </c>
      <c r="E346" s="119" t="e">
        <f aca="false">VLOOKUP($B346,Deelnemers!$A$3:$E$58,4,FALSE())</f>
        <v>#N/A</v>
      </c>
      <c r="F346" s="120"/>
      <c r="G346" s="121"/>
      <c r="H346" s="122"/>
      <c r="I346" s="122"/>
      <c r="J346" s="123" t="e">
        <f aca="false">VLOOKUP($B346,Deelnemers!$A$3:$E$58,5,FALSE())</f>
        <v>#N/A</v>
      </c>
    </row>
    <row r="347" customFormat="false" ht="35.1" hidden="false" customHeight="true" outlineLevel="0" collapsed="false">
      <c r="A347" s="115" t="s">
        <v>250</v>
      </c>
      <c r="B347" s="116" t="e">
        <f aca="false">VLOOKUP($A347,Loting!$A$2:$E$55,2,FALSE())</f>
        <v>#N/A</v>
      </c>
      <c r="C347" s="117" t="e">
        <f aca="false">VLOOKUP($B347,Deelnemers!$A$3:$E$58,2,FALSE())</f>
        <v>#N/A</v>
      </c>
      <c r="D347" s="118" t="e">
        <f aca="false">VLOOKUP($B347,Deelnemers!$A$3:$E$58,3,FALSE())</f>
        <v>#N/A</v>
      </c>
      <c r="E347" s="119" t="e">
        <f aca="false">VLOOKUP($B347,Deelnemers!$A$3:$E$58,4,FALSE())</f>
        <v>#N/A</v>
      </c>
      <c r="F347" s="124"/>
      <c r="G347" s="125"/>
      <c r="H347" s="126"/>
      <c r="I347" s="126"/>
      <c r="J347" s="127" t="e">
        <f aca="false">VLOOKUP($B347,Deelnemers!$A$3:$E$58,5,FALSE())</f>
        <v>#N/A</v>
      </c>
    </row>
    <row r="348" customFormat="false" ht="35.1" hidden="false" customHeight="true" outlineLevel="0" collapsed="false">
      <c r="A348" s="115" t="s">
        <v>251</v>
      </c>
      <c r="B348" s="116" t="e">
        <f aca="false">VLOOKUP($A348,Loting!$A$2:$E$55,2,FALSE())</f>
        <v>#N/A</v>
      </c>
      <c r="C348" s="117" t="e">
        <f aca="false">VLOOKUP($B348,Deelnemers!$A$3:$E$58,2,FALSE())</f>
        <v>#N/A</v>
      </c>
      <c r="D348" s="118" t="e">
        <f aca="false">VLOOKUP($B348,Deelnemers!$A$3:$E$58,3,FALSE())</f>
        <v>#N/A</v>
      </c>
      <c r="E348" s="119" t="e">
        <f aca="false">VLOOKUP($B348,Deelnemers!$A$3:$E$58,4,FALSE())</f>
        <v>#N/A</v>
      </c>
      <c r="F348" s="124"/>
      <c r="G348" s="125"/>
      <c r="H348" s="126"/>
      <c r="I348" s="126"/>
      <c r="J348" s="127" t="e">
        <f aca="false">VLOOKUP($B348,Deelnemers!$A$3:$E$58,5,FALSE())</f>
        <v>#N/A</v>
      </c>
    </row>
    <row r="349" customFormat="false" ht="35.1" hidden="false" customHeight="true" outlineLevel="0" collapsed="false">
      <c r="A349" s="115" t="s">
        <v>252</v>
      </c>
      <c r="B349" s="116" t="e">
        <f aca="false">VLOOKUP($A349,Loting!$A$2:$E$55,2,FALSE())</f>
        <v>#N/A</v>
      </c>
      <c r="C349" s="117" t="e">
        <f aca="false">VLOOKUP($B349,Deelnemers!$A$3:$E$58,2,FALSE())</f>
        <v>#N/A</v>
      </c>
      <c r="D349" s="118" t="e">
        <f aca="false">VLOOKUP($B349,Deelnemers!$A$3:$E$58,3,FALSE())</f>
        <v>#N/A</v>
      </c>
      <c r="E349" s="119" t="e">
        <f aca="false">VLOOKUP($B349,Deelnemers!$A$3:$E$58,4,FALSE())</f>
        <v>#N/A</v>
      </c>
      <c r="F349" s="124"/>
      <c r="G349" s="125"/>
      <c r="H349" s="126"/>
      <c r="I349" s="126"/>
      <c r="J349" s="127" t="e">
        <f aca="false">VLOOKUP($B349,Deelnemers!$A$3:$E$58,5,FALSE())</f>
        <v>#N/A</v>
      </c>
    </row>
    <row r="350" customFormat="false" ht="35.1" hidden="false" customHeight="true" outlineLevel="0" collapsed="false">
      <c r="A350" s="115" t="s">
        <v>253</v>
      </c>
      <c r="B350" s="116" t="e">
        <f aca="false">VLOOKUP($A350,Loting!$A$2:$E$55,2,FALSE())</f>
        <v>#N/A</v>
      </c>
      <c r="C350" s="117" t="e">
        <f aca="false">VLOOKUP($B350,Deelnemers!$A$3:$E$58,2,FALSE())</f>
        <v>#N/A</v>
      </c>
      <c r="D350" s="118" t="e">
        <f aca="false">VLOOKUP($B350,Deelnemers!$A$3:$E$58,3,FALSE())</f>
        <v>#N/A</v>
      </c>
      <c r="E350" s="119" t="e">
        <f aca="false">VLOOKUP($B350,Deelnemers!$A$3:$E$58,4,FALSE())</f>
        <v>#N/A</v>
      </c>
      <c r="F350" s="124"/>
      <c r="G350" s="125"/>
      <c r="H350" s="126"/>
      <c r="I350" s="126"/>
      <c r="J350" s="127" t="e">
        <f aca="false">VLOOKUP($B350,Deelnemers!$A$3:$E$58,5,FALSE())</f>
        <v>#N/A</v>
      </c>
    </row>
    <row r="351" customFormat="false" ht="35.1" hidden="false" customHeight="true" outlineLevel="0" collapsed="false">
      <c r="A351" s="115" t="s">
        <v>254</v>
      </c>
      <c r="B351" s="116" t="e">
        <f aca="false">VLOOKUP($A351,Loting!$A$2:$E$55,2,FALSE())</f>
        <v>#N/A</v>
      </c>
      <c r="C351" s="117" t="e">
        <f aca="false">VLOOKUP($B351,Deelnemers!$A$3:$E$58,2,FALSE())</f>
        <v>#N/A</v>
      </c>
      <c r="D351" s="118" t="e">
        <f aca="false">VLOOKUP($B351,Deelnemers!$A$3:$E$58,3,FALSE())</f>
        <v>#N/A</v>
      </c>
      <c r="E351" s="119" t="e">
        <f aca="false">VLOOKUP($B351,Deelnemers!$A$3:$E$58,4,FALSE())</f>
        <v>#N/A</v>
      </c>
      <c r="F351" s="124"/>
      <c r="G351" s="125"/>
      <c r="H351" s="126"/>
      <c r="I351" s="126"/>
      <c r="J351" s="127" t="e">
        <f aca="false">VLOOKUP($B351,Deelnemers!$A$3:$E$58,5,FALSE())</f>
        <v>#N/A</v>
      </c>
    </row>
    <row r="352" customFormat="false" ht="35.1" hidden="false" customHeight="true" outlineLevel="0" collapsed="false">
      <c r="A352" s="125"/>
      <c r="B352" s="137"/>
      <c r="C352" s="138"/>
      <c r="D352" s="139"/>
      <c r="E352" s="140"/>
      <c r="F352" s="124"/>
      <c r="G352" s="125"/>
      <c r="H352" s="126"/>
      <c r="I352" s="126"/>
      <c r="J352" s="141"/>
    </row>
    <row r="353" customFormat="false" ht="35.1" hidden="false" customHeight="true" outlineLevel="0" collapsed="false">
      <c r="A353" s="142"/>
      <c r="B353" s="143"/>
      <c r="C353" s="143"/>
      <c r="D353" s="144"/>
      <c r="E353" s="145"/>
      <c r="F353" s="146"/>
      <c r="G353" s="142"/>
      <c r="H353" s="143"/>
      <c r="I353" s="143"/>
      <c r="J353" s="147"/>
    </row>
    <row r="354" customFormat="false" ht="18" hidden="false" customHeight="true" outlineLevel="0" collapsed="false">
      <c r="A354" s="148" t="s">
        <v>195</v>
      </c>
    </row>
    <row r="356" customFormat="false" ht="12.75" hidden="false" customHeight="false" outlineLevel="0" collapsed="false">
      <c r="A356" s="1" t="s">
        <v>196</v>
      </c>
    </row>
    <row r="357" customFormat="false" ht="12.75" hidden="false" customHeight="false" outlineLevel="0" collapsed="false">
      <c r="A357" s="1" t="s">
        <v>197</v>
      </c>
    </row>
    <row r="358" customFormat="false" ht="12.75" hidden="false" customHeight="false" outlineLevel="0" collapsed="false">
      <c r="A358" s="1" t="s">
        <v>198</v>
      </c>
    </row>
    <row r="360" customFormat="false" ht="36.75" hidden="false" customHeight="true" outlineLevel="0" collapsed="false">
      <c r="A360" s="98" t="str">
        <f aca="false">A1</f>
        <v>EZV - ESPADONCUP - Inrichting: E.Z.V. Zemst</v>
      </c>
      <c r="B360" s="98"/>
      <c r="C360" s="99"/>
      <c r="D360" s="100"/>
      <c r="E360" s="99"/>
      <c r="F360" s="99"/>
      <c r="G360" s="99"/>
      <c r="H360" s="99"/>
      <c r="I360" s="99"/>
      <c r="J360" s="99"/>
      <c r="K360" s="12"/>
      <c r="L360" s="12"/>
      <c r="M360" s="12"/>
      <c r="N360" s="12"/>
    </row>
    <row r="361" customFormat="false" ht="36.75" hidden="false" customHeight="true" outlineLevel="0" collapsed="false">
      <c r="A361" s="101" t="str">
        <f aca="false">A2</f>
        <v>   Zaterdag 29 april 2023 - Oostende</v>
      </c>
      <c r="B361" s="101"/>
      <c r="C361" s="102"/>
      <c r="D361" s="103"/>
      <c r="E361" s="102"/>
      <c r="F361" s="104"/>
      <c r="G361" s="104"/>
      <c r="H361" s="104"/>
      <c r="I361" s="104"/>
    </row>
    <row r="362" customFormat="false" ht="13.5" hidden="false" customHeight="false" outlineLevel="0" collapsed="false"/>
    <row r="363" customFormat="false" ht="36.75" hidden="false" customHeight="true" outlineLevel="0" collapsed="false">
      <c r="A363" s="105" t="s">
        <v>255</v>
      </c>
      <c r="B363" s="106" t="s">
        <v>185</v>
      </c>
      <c r="C363" s="107" t="e">
        <f aca="false">VLOOKUP($A363,Boten!$A$2:$B$16,2,FALSE())</f>
        <v>#N/A</v>
      </c>
      <c r="D363" s="108"/>
      <c r="E363" s="109"/>
      <c r="F363" s="104"/>
      <c r="G363" s="104"/>
      <c r="H363" s="104"/>
      <c r="I363" s="104"/>
      <c r="J363" s="104"/>
    </row>
    <row r="364" customFormat="false" ht="13.5" hidden="false" customHeight="false" outlineLevel="0" collapsed="false"/>
    <row r="365" customFormat="false" ht="23.1" hidden="false" customHeight="true" outlineLevel="0" collapsed="false">
      <c r="A365" s="110" t="s">
        <v>186</v>
      </c>
      <c r="B365" s="110" t="s">
        <v>187</v>
      </c>
      <c r="C365" s="111" t="s">
        <v>188</v>
      </c>
      <c r="D365" s="110" t="s">
        <v>189</v>
      </c>
      <c r="E365" s="112" t="s">
        <v>190</v>
      </c>
      <c r="F365" s="110" t="s">
        <v>191</v>
      </c>
      <c r="G365" s="113" t="s">
        <v>160</v>
      </c>
      <c r="H365" s="114" t="s">
        <v>192</v>
      </c>
      <c r="I365" s="110" t="s">
        <v>193</v>
      </c>
      <c r="J365" s="111" t="s">
        <v>194</v>
      </c>
    </row>
    <row r="366" customFormat="false" ht="35.1" hidden="false" customHeight="true" outlineLevel="0" collapsed="false">
      <c r="A366" s="115" t="s">
        <v>256</v>
      </c>
      <c r="B366" s="116" t="e">
        <f aca="false">VLOOKUP($A366,Loting!$A$2:$E$55,2,FALSE())</f>
        <v>#N/A</v>
      </c>
      <c r="C366" s="117" t="e">
        <f aca="false">VLOOKUP($B366,Deelnemers!$A$3:$E$58,2,FALSE())</f>
        <v>#N/A</v>
      </c>
      <c r="D366" s="118" t="e">
        <f aca="false">VLOOKUP($B366,Deelnemers!$A$3:$E$58,3,FALSE())</f>
        <v>#N/A</v>
      </c>
      <c r="E366" s="119" t="e">
        <f aca="false">VLOOKUP($B366,Deelnemers!$A$3:$E$58,4,FALSE())</f>
        <v>#N/A</v>
      </c>
      <c r="F366" s="120"/>
      <c r="G366" s="121"/>
      <c r="H366" s="122"/>
      <c r="I366" s="122"/>
      <c r="J366" s="123" t="e">
        <f aca="false">VLOOKUP($B366,Deelnemers!$A$3:$E$58,5,FALSE())</f>
        <v>#N/A</v>
      </c>
    </row>
    <row r="367" customFormat="false" ht="35.1" hidden="false" customHeight="true" outlineLevel="0" collapsed="false">
      <c r="A367" s="115" t="s">
        <v>257</v>
      </c>
      <c r="B367" s="116" t="e">
        <f aca="false">VLOOKUP($A367,Loting!$A$2:$E$55,2,FALSE())</f>
        <v>#N/A</v>
      </c>
      <c r="C367" s="117" t="e">
        <f aca="false">VLOOKUP($B367,Deelnemers!$A$3:$E$58,2,FALSE())</f>
        <v>#N/A</v>
      </c>
      <c r="D367" s="118" t="e">
        <f aca="false">VLOOKUP($B367,Deelnemers!$A$3:$E$58,3,FALSE())</f>
        <v>#N/A</v>
      </c>
      <c r="E367" s="119" t="e">
        <f aca="false">VLOOKUP($B367,Deelnemers!$A$3:$E$58,4,FALSE())</f>
        <v>#N/A</v>
      </c>
      <c r="F367" s="124"/>
      <c r="G367" s="125"/>
      <c r="H367" s="126"/>
      <c r="I367" s="126"/>
      <c r="J367" s="127" t="e">
        <f aca="false">VLOOKUP($B367,Deelnemers!$A$3:$E$58,5,FALSE())</f>
        <v>#N/A</v>
      </c>
    </row>
    <row r="368" customFormat="false" ht="35.1" hidden="false" customHeight="true" outlineLevel="0" collapsed="false">
      <c r="A368" s="115" t="s">
        <v>258</v>
      </c>
      <c r="B368" s="116" t="e">
        <f aca="false">VLOOKUP($A368,Loting!$A$2:$E$55,2,FALSE())</f>
        <v>#N/A</v>
      </c>
      <c r="C368" s="117" t="e">
        <f aca="false">VLOOKUP($B368,Deelnemers!$A$3:$E$58,2,FALSE())</f>
        <v>#N/A</v>
      </c>
      <c r="D368" s="118" t="e">
        <f aca="false">VLOOKUP($B368,Deelnemers!$A$3:$E$58,3,FALSE())</f>
        <v>#N/A</v>
      </c>
      <c r="E368" s="119" t="e">
        <f aca="false">VLOOKUP($B368,Deelnemers!$A$3:$E$58,4,FALSE())</f>
        <v>#N/A</v>
      </c>
      <c r="F368" s="124"/>
      <c r="G368" s="125"/>
      <c r="H368" s="126"/>
      <c r="I368" s="126"/>
      <c r="J368" s="127" t="e">
        <f aca="false">VLOOKUP($B368,Deelnemers!$A$3:$E$58,5,FALSE())</f>
        <v>#N/A</v>
      </c>
    </row>
    <row r="369" customFormat="false" ht="35.1" hidden="false" customHeight="true" outlineLevel="0" collapsed="false">
      <c r="A369" s="115" t="s">
        <v>259</v>
      </c>
      <c r="B369" s="116" t="e">
        <f aca="false">VLOOKUP($A369,Loting!$A$2:$E$55,2,FALSE())</f>
        <v>#N/A</v>
      </c>
      <c r="C369" s="117" t="e">
        <f aca="false">VLOOKUP($B369,Deelnemers!$A$3:$E$58,2,FALSE())</f>
        <v>#N/A</v>
      </c>
      <c r="D369" s="118" t="e">
        <f aca="false">VLOOKUP($B369,Deelnemers!$A$3:$E$58,3,FALSE())</f>
        <v>#N/A</v>
      </c>
      <c r="E369" s="119" t="e">
        <f aca="false">VLOOKUP($B369,Deelnemers!$A$3:$E$58,4,FALSE())</f>
        <v>#N/A</v>
      </c>
      <c r="F369" s="124"/>
      <c r="G369" s="125"/>
      <c r="H369" s="126"/>
      <c r="I369" s="126"/>
      <c r="J369" s="127" t="e">
        <f aca="false">VLOOKUP($B369,Deelnemers!$A$3:$E$58,5,FALSE())</f>
        <v>#N/A</v>
      </c>
    </row>
    <row r="370" customFormat="false" ht="35.1" hidden="false" customHeight="true" outlineLevel="0" collapsed="false">
      <c r="A370" s="115" t="s">
        <v>260</v>
      </c>
      <c r="B370" s="116" t="e">
        <f aca="false">VLOOKUP($A370,Loting!$A$2:$E$55,2,FALSE())</f>
        <v>#N/A</v>
      </c>
      <c r="C370" s="117" t="e">
        <f aca="false">VLOOKUP($B370,Deelnemers!$A$3:$E$58,2,FALSE())</f>
        <v>#N/A</v>
      </c>
      <c r="D370" s="118" t="e">
        <f aca="false">VLOOKUP($B370,Deelnemers!$A$3:$E$58,3,FALSE())</f>
        <v>#N/A</v>
      </c>
      <c r="E370" s="119" t="e">
        <f aca="false">VLOOKUP($B370,Deelnemers!$A$3:$E$58,4,FALSE())</f>
        <v>#N/A</v>
      </c>
      <c r="F370" s="124"/>
      <c r="G370" s="125"/>
      <c r="H370" s="126"/>
      <c r="I370" s="126"/>
      <c r="J370" s="127" t="e">
        <f aca="false">VLOOKUP($B370,Deelnemers!$A$3:$E$58,5,FALSE())</f>
        <v>#N/A</v>
      </c>
    </row>
    <row r="371" customFormat="false" ht="35.1" hidden="false" customHeight="true" outlineLevel="0" collapsed="false">
      <c r="A371" s="115" t="s">
        <v>261</v>
      </c>
      <c r="B371" s="116" t="e">
        <f aca="false">VLOOKUP($A371,Loting!$A$2:$E$55,2,FALSE())</f>
        <v>#N/A</v>
      </c>
      <c r="C371" s="117" t="e">
        <f aca="false">VLOOKUP($B371,Deelnemers!$A$3:$E$58,2,FALSE())</f>
        <v>#N/A</v>
      </c>
      <c r="D371" s="118" t="e">
        <f aca="false">VLOOKUP($B371,Deelnemers!$A$3:$E$58,3,FALSE())</f>
        <v>#N/A</v>
      </c>
      <c r="E371" s="119" t="e">
        <f aca="false">VLOOKUP($B371,Deelnemers!$A$3:$E$58,4,FALSE())</f>
        <v>#N/A</v>
      </c>
      <c r="F371" s="124"/>
      <c r="G371" s="125"/>
      <c r="H371" s="126"/>
      <c r="I371" s="126"/>
      <c r="J371" s="127" t="e">
        <f aca="false">VLOOKUP($B371,Deelnemers!$A$3:$E$58,5,FALSE())</f>
        <v>#N/A</v>
      </c>
    </row>
    <row r="372" customFormat="false" ht="35.1" hidden="false" customHeight="true" outlineLevel="0" collapsed="false">
      <c r="A372" s="125"/>
      <c r="B372" s="137"/>
      <c r="C372" s="138"/>
      <c r="D372" s="139"/>
      <c r="E372" s="140"/>
      <c r="F372" s="124"/>
      <c r="G372" s="125"/>
      <c r="H372" s="126"/>
      <c r="I372" s="126"/>
      <c r="J372" s="141"/>
    </row>
    <row r="373" customFormat="false" ht="35.1" hidden="false" customHeight="true" outlineLevel="0" collapsed="false">
      <c r="A373" s="142"/>
      <c r="B373" s="143"/>
      <c r="C373" s="143"/>
      <c r="D373" s="144"/>
      <c r="E373" s="145"/>
      <c r="F373" s="146"/>
      <c r="G373" s="142"/>
      <c r="H373" s="143"/>
      <c r="I373" s="143"/>
      <c r="J373" s="147"/>
    </row>
    <row r="374" customFormat="false" ht="18" hidden="false" customHeight="true" outlineLevel="0" collapsed="false">
      <c r="A374" s="148" t="s">
        <v>195</v>
      </c>
    </row>
    <row r="376" customFormat="false" ht="12.75" hidden="false" customHeight="false" outlineLevel="0" collapsed="false">
      <c r="A376" s="1" t="s">
        <v>196</v>
      </c>
    </row>
    <row r="377" customFormat="false" ht="12.75" hidden="false" customHeight="false" outlineLevel="0" collapsed="false">
      <c r="A377" s="1" t="s">
        <v>197</v>
      </c>
    </row>
    <row r="378" customFormat="false" ht="12.75" hidden="false" customHeight="false" outlineLevel="0" collapsed="false">
      <c r="A378" s="1" t="s">
        <v>198</v>
      </c>
    </row>
    <row r="380" customFormat="false" ht="36.75" hidden="false" customHeight="true" outlineLevel="0" collapsed="false">
      <c r="A380" s="98" t="str">
        <f aca="false">A1</f>
        <v>EZV - ESPADONCUP - Inrichting: E.Z.V. Zemst</v>
      </c>
      <c r="B380" s="98"/>
      <c r="C380" s="99"/>
      <c r="D380" s="100"/>
      <c r="E380" s="99"/>
      <c r="F380" s="99"/>
      <c r="G380" s="99"/>
      <c r="H380" s="99"/>
      <c r="I380" s="99"/>
      <c r="J380" s="99"/>
      <c r="K380" s="12"/>
      <c r="L380" s="12"/>
      <c r="M380" s="12"/>
      <c r="N380" s="12"/>
    </row>
    <row r="381" customFormat="false" ht="36.75" hidden="false" customHeight="true" outlineLevel="0" collapsed="false">
      <c r="A381" s="101" t="str">
        <f aca="false">A2</f>
        <v>   Zaterdag 29 april 2023 - Oostende</v>
      </c>
      <c r="B381" s="101"/>
      <c r="C381" s="102"/>
      <c r="D381" s="103"/>
      <c r="E381" s="102"/>
      <c r="F381" s="104"/>
      <c r="G381" s="104"/>
      <c r="H381" s="104"/>
      <c r="I381" s="104"/>
    </row>
    <row r="382" customFormat="false" ht="13.5" hidden="false" customHeight="false" outlineLevel="0" collapsed="false"/>
    <row r="383" customFormat="false" ht="36.75" hidden="false" customHeight="true" outlineLevel="0" collapsed="false">
      <c r="A383" s="105" t="s">
        <v>262</v>
      </c>
      <c r="B383" s="106" t="s">
        <v>185</v>
      </c>
      <c r="C383" s="107" t="e">
        <f aca="false">VLOOKUP($A383,Boten!$A$2:$B$16,2,FALSE())</f>
        <v>#N/A</v>
      </c>
      <c r="D383" s="108"/>
      <c r="E383" s="109"/>
      <c r="F383" s="104"/>
      <c r="G383" s="104"/>
      <c r="H383" s="104"/>
      <c r="I383" s="104"/>
      <c r="J383" s="104"/>
    </row>
    <row r="384" customFormat="false" ht="13.5" hidden="false" customHeight="false" outlineLevel="0" collapsed="false"/>
    <row r="385" customFormat="false" ht="23.1" hidden="false" customHeight="true" outlineLevel="0" collapsed="false">
      <c r="A385" s="110" t="s">
        <v>186</v>
      </c>
      <c r="B385" s="110" t="s">
        <v>187</v>
      </c>
      <c r="C385" s="111" t="s">
        <v>188</v>
      </c>
      <c r="D385" s="110" t="s">
        <v>189</v>
      </c>
      <c r="E385" s="112" t="s">
        <v>190</v>
      </c>
      <c r="F385" s="110" t="s">
        <v>191</v>
      </c>
      <c r="G385" s="113" t="s">
        <v>160</v>
      </c>
      <c r="H385" s="114" t="s">
        <v>192</v>
      </c>
      <c r="I385" s="110" t="s">
        <v>193</v>
      </c>
      <c r="J385" s="111" t="s">
        <v>194</v>
      </c>
    </row>
    <row r="386" customFormat="false" ht="35.1" hidden="false" customHeight="true" outlineLevel="0" collapsed="false">
      <c r="A386" s="115" t="s">
        <v>263</v>
      </c>
      <c r="B386" s="116" t="e">
        <f aca="false">VLOOKUP($A386,Loting!$A$2:$E$55,2,FALSE())</f>
        <v>#N/A</v>
      </c>
      <c r="C386" s="117" t="e">
        <f aca="false">VLOOKUP($B386,Deelnemers!$A$3:$E$58,2,FALSE())</f>
        <v>#N/A</v>
      </c>
      <c r="D386" s="118" t="e">
        <f aca="false">VLOOKUP($B386,Deelnemers!$A$3:$E$58,3,FALSE())</f>
        <v>#N/A</v>
      </c>
      <c r="E386" s="119" t="e">
        <f aca="false">VLOOKUP($B386,Deelnemers!$A$3:$E$58,4,FALSE())</f>
        <v>#N/A</v>
      </c>
      <c r="F386" s="120"/>
      <c r="G386" s="121"/>
      <c r="H386" s="122"/>
      <c r="I386" s="122"/>
      <c r="J386" s="123" t="e">
        <f aca="false">VLOOKUP($B386,Deelnemers!$A$3:$E$58,5,FALSE())</f>
        <v>#N/A</v>
      </c>
    </row>
    <row r="387" customFormat="false" ht="35.1" hidden="false" customHeight="true" outlineLevel="0" collapsed="false">
      <c r="A387" s="115" t="s">
        <v>264</v>
      </c>
      <c r="B387" s="116" t="e">
        <f aca="false">VLOOKUP($A387,Loting!$A$2:$E$55,2,FALSE())</f>
        <v>#N/A</v>
      </c>
      <c r="C387" s="117" t="e">
        <f aca="false">VLOOKUP($B387,Deelnemers!$A$3:$E$58,2,FALSE())</f>
        <v>#N/A</v>
      </c>
      <c r="D387" s="118" t="e">
        <f aca="false">VLOOKUP($B387,Deelnemers!$A$3:$E$58,3,FALSE())</f>
        <v>#N/A</v>
      </c>
      <c r="E387" s="119" t="e">
        <f aca="false">VLOOKUP($B387,Deelnemers!$A$3:$E$58,4,FALSE())</f>
        <v>#N/A</v>
      </c>
      <c r="F387" s="124"/>
      <c r="G387" s="125"/>
      <c r="H387" s="126"/>
      <c r="I387" s="126"/>
      <c r="J387" s="127" t="e">
        <f aca="false">VLOOKUP($B387,Deelnemers!$A$3:$E$58,5,FALSE())</f>
        <v>#N/A</v>
      </c>
    </row>
    <row r="388" customFormat="false" ht="35.1" hidden="false" customHeight="true" outlineLevel="0" collapsed="false">
      <c r="A388" s="115" t="s">
        <v>265</v>
      </c>
      <c r="B388" s="116" t="e">
        <f aca="false">VLOOKUP($A388,Loting!$A$2:$E$55,2,FALSE())</f>
        <v>#N/A</v>
      </c>
      <c r="C388" s="117" t="e">
        <f aca="false">VLOOKUP($B388,Deelnemers!$A$3:$E$58,2,FALSE())</f>
        <v>#N/A</v>
      </c>
      <c r="D388" s="118" t="e">
        <f aca="false">VLOOKUP($B388,Deelnemers!$A$3:$E$58,3,FALSE())</f>
        <v>#N/A</v>
      </c>
      <c r="E388" s="119" t="e">
        <f aca="false">VLOOKUP($B388,Deelnemers!$A$3:$E$58,4,FALSE())</f>
        <v>#N/A</v>
      </c>
      <c r="F388" s="124"/>
      <c r="G388" s="125"/>
      <c r="H388" s="126"/>
      <c r="I388" s="126"/>
      <c r="J388" s="127" t="e">
        <f aca="false">VLOOKUP($B388,Deelnemers!$A$3:$E$58,5,FALSE())</f>
        <v>#N/A</v>
      </c>
    </row>
    <row r="389" customFormat="false" ht="35.1" hidden="false" customHeight="true" outlineLevel="0" collapsed="false">
      <c r="A389" s="115" t="s">
        <v>266</v>
      </c>
      <c r="B389" s="116" t="e">
        <f aca="false">VLOOKUP($A389,Loting!$A$2:$E$55,2,FALSE())</f>
        <v>#N/A</v>
      </c>
      <c r="C389" s="117" t="e">
        <f aca="false">VLOOKUP($B389,Deelnemers!$A$3:$E$58,2,FALSE())</f>
        <v>#N/A</v>
      </c>
      <c r="D389" s="118" t="e">
        <f aca="false">VLOOKUP($B389,Deelnemers!$A$3:$E$58,3,FALSE())</f>
        <v>#N/A</v>
      </c>
      <c r="E389" s="119" t="e">
        <f aca="false">VLOOKUP($B389,Deelnemers!$A$3:$E$58,4,FALSE())</f>
        <v>#N/A</v>
      </c>
      <c r="F389" s="124"/>
      <c r="G389" s="125"/>
      <c r="H389" s="126"/>
      <c r="I389" s="126"/>
      <c r="J389" s="127" t="e">
        <f aca="false">VLOOKUP($B389,Deelnemers!$A$3:$E$58,5,FALSE())</f>
        <v>#N/A</v>
      </c>
    </row>
    <row r="390" customFormat="false" ht="35.1" hidden="false" customHeight="true" outlineLevel="0" collapsed="false">
      <c r="A390" s="115" t="s">
        <v>267</v>
      </c>
      <c r="B390" s="116" t="e">
        <f aca="false">VLOOKUP($A390,Loting!$A$2:$E$55,2,FALSE())</f>
        <v>#N/A</v>
      </c>
      <c r="C390" s="117" t="e">
        <f aca="false">VLOOKUP($B390,Deelnemers!$A$3:$E$58,2,FALSE())</f>
        <v>#N/A</v>
      </c>
      <c r="D390" s="118" t="e">
        <f aca="false">VLOOKUP($B390,Deelnemers!$A$3:$E$58,3,FALSE())</f>
        <v>#N/A</v>
      </c>
      <c r="E390" s="119" t="e">
        <f aca="false">VLOOKUP($B390,Deelnemers!$A$3:$E$58,4,FALSE())</f>
        <v>#N/A</v>
      </c>
      <c r="F390" s="124"/>
      <c r="G390" s="125"/>
      <c r="H390" s="126"/>
      <c r="I390" s="126"/>
      <c r="J390" s="127" t="e">
        <f aca="false">VLOOKUP($B390,Deelnemers!$A$3:$E$58,5,FALSE())</f>
        <v>#N/A</v>
      </c>
    </row>
    <row r="391" customFormat="false" ht="35.1" hidden="false" customHeight="true" outlineLevel="0" collapsed="false">
      <c r="A391" s="115"/>
      <c r="B391" s="116"/>
      <c r="C391" s="117"/>
      <c r="D391" s="118"/>
      <c r="E391" s="119"/>
      <c r="F391" s="124"/>
      <c r="G391" s="125"/>
      <c r="H391" s="126"/>
      <c r="I391" s="126"/>
      <c r="J391" s="127"/>
    </row>
    <row r="392" customFormat="false" ht="35.1" hidden="false" customHeight="true" outlineLevel="0" collapsed="false">
      <c r="A392" s="125"/>
      <c r="B392" s="137"/>
      <c r="C392" s="138"/>
      <c r="D392" s="139"/>
      <c r="E392" s="140"/>
      <c r="F392" s="124"/>
      <c r="G392" s="125"/>
      <c r="H392" s="126"/>
      <c r="I392" s="126"/>
      <c r="J392" s="141"/>
    </row>
    <row r="393" customFormat="false" ht="35.1" hidden="false" customHeight="true" outlineLevel="0" collapsed="false">
      <c r="A393" s="142"/>
      <c r="B393" s="143"/>
      <c r="C393" s="143"/>
      <c r="D393" s="144"/>
      <c r="E393" s="145"/>
      <c r="F393" s="146"/>
      <c r="G393" s="142"/>
      <c r="H393" s="143"/>
      <c r="I393" s="143"/>
      <c r="J393" s="147"/>
    </row>
    <row r="394" customFormat="false" ht="18" hidden="false" customHeight="true" outlineLevel="0" collapsed="false">
      <c r="A394" s="148" t="s">
        <v>195</v>
      </c>
    </row>
    <row r="396" customFormat="false" ht="12.75" hidden="false" customHeight="false" outlineLevel="0" collapsed="false">
      <c r="A396" s="1" t="s">
        <v>196</v>
      </c>
    </row>
    <row r="397" customFormat="false" ht="12.75" hidden="false" customHeight="false" outlineLevel="0" collapsed="false">
      <c r="A397" s="1" t="s">
        <v>197</v>
      </c>
    </row>
    <row r="398" customFormat="false" ht="12.75" hidden="false" customHeight="false" outlineLevel="0" collapsed="false">
      <c r="A398" s="1" t="s">
        <v>198</v>
      </c>
    </row>
    <row r="400" s="15" customFormat="true" ht="35.1" hidden="false" customHeight="true" outlineLevel="0" collapsed="false">
      <c r="A400" s="153"/>
      <c r="B400" s="154"/>
      <c r="C400" s="155"/>
      <c r="D400" s="156"/>
      <c r="E400" s="155"/>
      <c r="F400" s="104"/>
      <c r="G400" s="104"/>
      <c r="H400" s="104"/>
      <c r="I400" s="104"/>
      <c r="J400" s="155"/>
    </row>
    <row r="401" s="15" customFormat="true" ht="35.1" hidden="false" customHeight="true" outlineLevel="0" collapsed="false">
      <c r="A401" s="153"/>
      <c r="B401" s="154"/>
      <c r="C401" s="155"/>
      <c r="D401" s="156"/>
      <c r="E401" s="155"/>
      <c r="F401" s="104"/>
      <c r="G401" s="104"/>
      <c r="H401" s="104"/>
      <c r="I401" s="104"/>
      <c r="J401" s="155"/>
    </row>
    <row r="402" s="15" customFormat="true" ht="35.1" hidden="false" customHeight="true" outlineLevel="0" collapsed="false">
      <c r="A402" s="153"/>
      <c r="B402" s="154"/>
      <c r="C402" s="155"/>
      <c r="D402" s="156"/>
      <c r="E402" s="155"/>
      <c r="F402" s="104"/>
      <c r="G402" s="104"/>
      <c r="H402" s="104"/>
      <c r="I402" s="104"/>
      <c r="J402" s="155"/>
    </row>
    <row r="403" s="15" customFormat="true" ht="35.1" hidden="false" customHeight="true" outlineLevel="0" collapsed="false">
      <c r="A403" s="153"/>
      <c r="B403" s="154"/>
      <c r="C403" s="155"/>
      <c r="D403" s="156"/>
      <c r="E403" s="155"/>
      <c r="F403" s="104"/>
      <c r="G403" s="104"/>
      <c r="H403" s="104"/>
      <c r="I403" s="104"/>
      <c r="J403" s="155"/>
    </row>
    <row r="404" s="15" customFormat="true" ht="35.1" hidden="false" customHeight="true" outlineLevel="0" collapsed="false">
      <c r="A404" s="104"/>
      <c r="B404" s="157"/>
      <c r="C404" s="158"/>
      <c r="D404" s="159"/>
      <c r="E404" s="104"/>
      <c r="F404" s="104"/>
      <c r="G404" s="104"/>
      <c r="H404" s="104"/>
      <c r="I404" s="104"/>
      <c r="J404" s="104"/>
    </row>
    <row r="405" s="15" customFormat="true" ht="35.1" hidden="false" customHeight="true" outlineLevel="0" collapsed="false">
      <c r="A405" s="104"/>
      <c r="B405" s="104"/>
      <c r="C405" s="104"/>
      <c r="D405" s="159"/>
      <c r="E405" s="104"/>
      <c r="F405" s="104"/>
      <c r="G405" s="104"/>
      <c r="H405" s="104"/>
      <c r="I405" s="104"/>
      <c r="J405" s="104"/>
    </row>
    <row r="406" s="15" customFormat="true" ht="18" hidden="false" customHeight="true" outlineLevel="0" collapsed="false">
      <c r="A406" s="160"/>
      <c r="B406" s="104"/>
      <c r="C406" s="104"/>
      <c r="D406" s="159"/>
      <c r="E406" s="104"/>
      <c r="F406" s="104"/>
      <c r="G406" s="104"/>
      <c r="H406" s="104"/>
      <c r="I406" s="104"/>
      <c r="J406" s="104"/>
    </row>
    <row r="407" s="15" customFormat="true" ht="12.75" hidden="false" customHeight="false" outlineLevel="0" collapsed="false">
      <c r="A407" s="104"/>
      <c r="B407" s="104"/>
      <c r="C407" s="104"/>
      <c r="D407" s="159"/>
      <c r="E407" s="104"/>
      <c r="F407" s="104"/>
      <c r="G407" s="104"/>
      <c r="H407" s="104"/>
      <c r="I407" s="104"/>
      <c r="J407" s="104"/>
    </row>
    <row r="408" s="15" customFormat="true" ht="12.75" hidden="false" customHeight="false" outlineLevel="0" collapsed="false">
      <c r="A408" s="104"/>
      <c r="B408" s="104"/>
      <c r="C408" s="104"/>
      <c r="D408" s="159"/>
      <c r="E408" s="104"/>
      <c r="F408" s="104"/>
      <c r="G408" s="104"/>
      <c r="H408" s="104"/>
      <c r="I408" s="104"/>
      <c r="J408" s="104"/>
    </row>
    <row r="409" s="15" customFormat="true" ht="12.75" hidden="false" customHeight="false" outlineLevel="0" collapsed="false">
      <c r="A409" s="104"/>
      <c r="B409" s="104"/>
      <c r="C409" s="104"/>
      <c r="D409" s="159"/>
      <c r="E409" s="104"/>
      <c r="F409" s="104"/>
      <c r="G409" s="104"/>
      <c r="H409" s="104"/>
      <c r="I409" s="104"/>
      <c r="J409" s="104"/>
    </row>
    <row r="410" s="15" customFormat="true" ht="12.75" hidden="false" customHeight="false" outlineLevel="0" collapsed="false">
      <c r="A410" s="104"/>
      <c r="B410" s="104"/>
      <c r="C410" s="104"/>
      <c r="D410" s="159"/>
      <c r="E410" s="104"/>
      <c r="F410" s="104"/>
      <c r="G410" s="104"/>
      <c r="H410" s="104"/>
      <c r="I410" s="104"/>
      <c r="J410" s="104"/>
    </row>
    <row r="411" s="15" customFormat="true" ht="12.75" hidden="false" customHeight="false" outlineLevel="0" collapsed="false">
      <c r="A411" s="104"/>
      <c r="B411" s="104"/>
      <c r="C411" s="104"/>
      <c r="D411" s="159"/>
      <c r="E411" s="104"/>
      <c r="F411" s="104"/>
      <c r="G411" s="104"/>
      <c r="H411" s="104"/>
      <c r="I411" s="104"/>
      <c r="J411" s="104"/>
    </row>
    <row r="412" s="15" customFormat="true" ht="36.75" hidden="false" customHeight="true" outlineLevel="0" collapsed="false">
      <c r="A412" s="161"/>
      <c r="B412" s="161"/>
      <c r="C412" s="104"/>
      <c r="D412" s="159"/>
      <c r="E412" s="104"/>
      <c r="F412" s="104"/>
      <c r="G412" s="104"/>
      <c r="H412" s="104"/>
      <c r="I412" s="104"/>
      <c r="J412" s="104"/>
    </row>
    <row r="413" s="15" customFormat="true" ht="36.75" hidden="false" customHeight="true" outlineLevel="0" collapsed="false">
      <c r="A413" s="162"/>
      <c r="B413" s="162"/>
      <c r="C413" s="104"/>
      <c r="D413" s="159"/>
      <c r="E413" s="104"/>
      <c r="F413" s="104"/>
      <c r="G413" s="104"/>
      <c r="H413" s="104"/>
      <c r="I413" s="104"/>
      <c r="J413" s="104"/>
    </row>
    <row r="414" s="15" customFormat="true" ht="12.75" hidden="false" customHeight="false" outlineLevel="0" collapsed="false">
      <c r="A414" s="104"/>
      <c r="B414" s="104"/>
      <c r="C414" s="104"/>
      <c r="D414" s="159"/>
      <c r="E414" s="104"/>
      <c r="F414" s="104"/>
      <c r="G414" s="104"/>
      <c r="H414" s="104"/>
      <c r="I414" s="104"/>
      <c r="J414" s="104"/>
    </row>
    <row r="415" s="15" customFormat="true" ht="36.75" hidden="false" customHeight="true" outlineLevel="0" collapsed="false">
      <c r="A415" s="163"/>
      <c r="B415" s="164"/>
      <c r="C415" s="165"/>
      <c r="D415" s="163"/>
      <c r="E415" s="104"/>
      <c r="F415" s="104"/>
      <c r="G415" s="104"/>
      <c r="H415" s="104"/>
      <c r="I415" s="104"/>
      <c r="J415" s="104"/>
    </row>
    <row r="416" s="15" customFormat="true" ht="12.75" hidden="false" customHeight="false" outlineLevel="0" collapsed="false">
      <c r="A416" s="104"/>
      <c r="B416" s="104"/>
      <c r="C416" s="104"/>
      <c r="D416" s="159"/>
      <c r="E416" s="104"/>
      <c r="F416" s="104"/>
      <c r="G416" s="104"/>
      <c r="H416" s="104"/>
      <c r="I416" s="104"/>
      <c r="J416" s="104"/>
    </row>
    <row r="417" s="15" customFormat="true" ht="23.1" hidden="false" customHeight="true" outlineLevel="0" collapsed="false">
      <c r="A417" s="166"/>
      <c r="B417" s="166"/>
      <c r="C417" s="167"/>
      <c r="D417" s="166"/>
      <c r="E417" s="167"/>
      <c r="F417" s="166"/>
      <c r="G417" s="166"/>
      <c r="H417" s="168"/>
      <c r="I417" s="166"/>
      <c r="J417" s="167"/>
    </row>
    <row r="418" s="15" customFormat="true" ht="35.1" hidden="false" customHeight="true" outlineLevel="0" collapsed="false">
      <c r="A418" s="153"/>
      <c r="B418" s="154"/>
      <c r="C418" s="155"/>
      <c r="D418" s="156"/>
      <c r="E418" s="155"/>
      <c r="F418" s="104"/>
      <c r="G418" s="104"/>
      <c r="H418" s="104"/>
      <c r="I418" s="104"/>
      <c r="J418" s="155"/>
    </row>
    <row r="419" s="15" customFormat="true" ht="35.1" hidden="false" customHeight="true" outlineLevel="0" collapsed="false">
      <c r="A419" s="153"/>
      <c r="B419" s="154"/>
      <c r="C419" s="155"/>
      <c r="D419" s="156"/>
      <c r="E419" s="155"/>
      <c r="F419" s="104"/>
      <c r="G419" s="104"/>
      <c r="H419" s="104"/>
      <c r="I419" s="104"/>
      <c r="J419" s="155"/>
    </row>
    <row r="420" s="15" customFormat="true" ht="35.1" hidden="false" customHeight="true" outlineLevel="0" collapsed="false">
      <c r="A420" s="153"/>
      <c r="B420" s="154"/>
      <c r="C420" s="155"/>
      <c r="D420" s="156"/>
      <c r="E420" s="155"/>
      <c r="F420" s="104"/>
      <c r="G420" s="104"/>
      <c r="H420" s="104"/>
      <c r="I420" s="104"/>
      <c r="J420" s="155"/>
    </row>
    <row r="421" s="15" customFormat="true" ht="35.1" hidden="false" customHeight="true" outlineLevel="0" collapsed="false">
      <c r="A421" s="153"/>
      <c r="B421" s="154"/>
      <c r="C421" s="155"/>
      <c r="D421" s="156"/>
      <c r="E421" s="155"/>
      <c r="F421" s="104"/>
      <c r="G421" s="104"/>
      <c r="H421" s="104"/>
      <c r="I421" s="104"/>
      <c r="J421" s="155"/>
    </row>
    <row r="422" s="15" customFormat="true" ht="35.1" hidden="false" customHeight="true" outlineLevel="0" collapsed="false">
      <c r="A422" s="153"/>
      <c r="B422" s="154"/>
      <c r="C422" s="155"/>
      <c r="D422" s="156"/>
      <c r="E422" s="155"/>
      <c r="F422" s="104"/>
      <c r="G422" s="104"/>
      <c r="H422" s="104"/>
      <c r="I422" s="104"/>
      <c r="J422" s="155"/>
    </row>
    <row r="423" s="15" customFormat="true" ht="35.1" hidden="false" customHeight="true" outlineLevel="0" collapsed="false">
      <c r="A423" s="153"/>
      <c r="B423" s="154"/>
      <c r="C423" s="155"/>
      <c r="D423" s="156"/>
      <c r="E423" s="155"/>
      <c r="F423" s="104"/>
      <c r="G423" s="104"/>
      <c r="H423" s="104"/>
      <c r="I423" s="104"/>
      <c r="J423" s="155"/>
    </row>
    <row r="424" s="15" customFormat="true" ht="35.1" hidden="false" customHeight="true" outlineLevel="0" collapsed="false">
      <c r="A424" s="104"/>
      <c r="B424" s="157"/>
      <c r="C424" s="158"/>
      <c r="D424" s="159"/>
      <c r="E424" s="104"/>
      <c r="F424" s="104"/>
      <c r="G424" s="104"/>
      <c r="H424" s="104"/>
      <c r="I424" s="104"/>
      <c r="J424" s="104"/>
    </row>
    <row r="425" s="15" customFormat="true" ht="35.1" hidden="false" customHeight="true" outlineLevel="0" collapsed="false">
      <c r="A425" s="104"/>
      <c r="B425" s="104"/>
      <c r="C425" s="104"/>
      <c r="D425" s="159"/>
      <c r="E425" s="104"/>
      <c r="F425" s="104"/>
      <c r="G425" s="104"/>
      <c r="H425" s="104"/>
      <c r="I425" s="104"/>
      <c r="J425" s="104"/>
    </row>
    <row r="426" s="15" customFormat="true" ht="18" hidden="false" customHeight="true" outlineLevel="0" collapsed="false">
      <c r="A426" s="160"/>
      <c r="B426" s="104"/>
      <c r="C426" s="104"/>
      <c r="D426" s="159"/>
      <c r="E426" s="104"/>
      <c r="F426" s="104"/>
      <c r="G426" s="104"/>
      <c r="H426" s="104"/>
      <c r="I426" s="104"/>
      <c r="J426" s="104"/>
    </row>
    <row r="427" s="15" customFormat="true" ht="12.75" hidden="false" customHeight="false" outlineLevel="0" collapsed="false">
      <c r="A427" s="104"/>
      <c r="B427" s="104"/>
      <c r="C427" s="104"/>
      <c r="D427" s="159"/>
      <c r="E427" s="104"/>
      <c r="F427" s="104"/>
      <c r="G427" s="104"/>
      <c r="H427" s="104"/>
      <c r="I427" s="104"/>
      <c r="J427" s="104"/>
    </row>
    <row r="428" s="15" customFormat="true" ht="12.75" hidden="false" customHeight="false" outlineLevel="0" collapsed="false">
      <c r="A428" s="104"/>
      <c r="B428" s="104"/>
      <c r="C428" s="104"/>
      <c r="D428" s="159"/>
      <c r="E428" s="104"/>
      <c r="F428" s="104"/>
      <c r="G428" s="104"/>
      <c r="H428" s="104"/>
      <c r="I428" s="104"/>
      <c r="J428" s="104"/>
    </row>
    <row r="429" s="15" customFormat="true" ht="12.75" hidden="false" customHeight="false" outlineLevel="0" collapsed="false">
      <c r="A429" s="104"/>
      <c r="B429" s="104"/>
      <c r="C429" s="104"/>
      <c r="D429" s="159"/>
      <c r="E429" s="104"/>
      <c r="F429" s="104"/>
      <c r="G429" s="104"/>
      <c r="H429" s="104"/>
      <c r="I429" s="104"/>
      <c r="J429" s="104"/>
    </row>
    <row r="430" s="15" customFormat="true" ht="12.75" hidden="false" customHeight="false" outlineLevel="0" collapsed="false">
      <c r="A430" s="104"/>
      <c r="B430" s="104"/>
      <c r="C430" s="104"/>
      <c r="D430" s="159"/>
      <c r="E430" s="104"/>
      <c r="F430" s="104"/>
      <c r="G430" s="104"/>
      <c r="H430" s="104"/>
      <c r="I430" s="104"/>
      <c r="J430" s="104"/>
    </row>
    <row r="431" s="15" customFormat="true" ht="12.75" hidden="false" customHeight="false" outlineLevel="0" collapsed="false">
      <c r="A431" s="104"/>
      <c r="B431" s="104"/>
      <c r="C431" s="104"/>
      <c r="D431" s="159"/>
      <c r="E431" s="104"/>
      <c r="F431" s="104"/>
      <c r="G431" s="104"/>
      <c r="H431" s="104"/>
      <c r="I431" s="104"/>
      <c r="J431" s="104"/>
    </row>
    <row r="432" s="15" customFormat="true" ht="36.75" hidden="false" customHeight="true" outlineLevel="0" collapsed="false">
      <c r="A432" s="161"/>
      <c r="B432" s="161"/>
      <c r="C432" s="104"/>
      <c r="D432" s="159"/>
      <c r="E432" s="104"/>
      <c r="F432" s="104"/>
      <c r="G432" s="104"/>
      <c r="H432" s="104"/>
      <c r="I432" s="104"/>
      <c r="J432" s="104"/>
    </row>
    <row r="433" s="15" customFormat="true" ht="36.75" hidden="false" customHeight="true" outlineLevel="0" collapsed="false">
      <c r="A433" s="162"/>
      <c r="B433" s="162"/>
      <c r="C433" s="104"/>
      <c r="D433" s="159"/>
      <c r="E433" s="104"/>
      <c r="F433" s="104"/>
      <c r="G433" s="104"/>
      <c r="H433" s="104"/>
      <c r="I433" s="104"/>
      <c r="J433" s="104"/>
    </row>
    <row r="434" s="15" customFormat="true" ht="12.75" hidden="false" customHeight="false" outlineLevel="0" collapsed="false">
      <c r="A434" s="104"/>
      <c r="B434" s="104"/>
      <c r="C434" s="104"/>
      <c r="D434" s="159"/>
      <c r="E434" s="104"/>
      <c r="F434" s="104"/>
      <c r="G434" s="104"/>
      <c r="H434" s="104"/>
      <c r="I434" s="104"/>
      <c r="J434" s="104"/>
    </row>
    <row r="435" s="15" customFormat="true" ht="36.75" hidden="false" customHeight="true" outlineLevel="0" collapsed="false">
      <c r="A435" s="163"/>
      <c r="B435" s="164"/>
      <c r="C435" s="165"/>
      <c r="D435" s="163"/>
      <c r="E435" s="104"/>
      <c r="F435" s="104"/>
      <c r="G435" s="104"/>
      <c r="H435" s="104"/>
      <c r="I435" s="104"/>
      <c r="J435" s="104"/>
    </row>
    <row r="436" s="15" customFormat="true" ht="12.75" hidden="false" customHeight="false" outlineLevel="0" collapsed="false">
      <c r="A436" s="104"/>
      <c r="B436" s="104"/>
      <c r="C436" s="104"/>
      <c r="D436" s="159"/>
      <c r="E436" s="104"/>
      <c r="F436" s="104"/>
      <c r="G436" s="104"/>
      <c r="H436" s="104"/>
      <c r="I436" s="104"/>
      <c r="J436" s="104"/>
    </row>
    <row r="437" s="15" customFormat="true" ht="23.1" hidden="false" customHeight="true" outlineLevel="0" collapsed="false">
      <c r="A437" s="166"/>
      <c r="B437" s="166"/>
      <c r="C437" s="167"/>
      <c r="D437" s="166"/>
      <c r="E437" s="167"/>
      <c r="F437" s="166"/>
      <c r="G437" s="166"/>
      <c r="H437" s="168"/>
      <c r="I437" s="166"/>
      <c r="J437" s="167"/>
    </row>
    <row r="438" s="15" customFormat="true" ht="35.1" hidden="false" customHeight="true" outlineLevel="0" collapsed="false">
      <c r="A438" s="153"/>
      <c r="B438" s="154"/>
      <c r="C438" s="155"/>
      <c r="D438" s="156"/>
      <c r="E438" s="155"/>
      <c r="F438" s="104"/>
      <c r="G438" s="104"/>
      <c r="H438" s="104"/>
      <c r="I438" s="104"/>
      <c r="J438" s="155"/>
    </row>
    <row r="439" s="15" customFormat="true" ht="35.1" hidden="false" customHeight="true" outlineLevel="0" collapsed="false">
      <c r="A439" s="153"/>
      <c r="B439" s="154"/>
      <c r="C439" s="155"/>
      <c r="D439" s="156"/>
      <c r="E439" s="155"/>
      <c r="F439" s="104"/>
      <c r="G439" s="104"/>
      <c r="H439" s="104"/>
      <c r="I439" s="104"/>
      <c r="J439" s="155"/>
    </row>
    <row r="440" s="15" customFormat="true" ht="35.1" hidden="false" customHeight="true" outlineLevel="0" collapsed="false">
      <c r="A440" s="153"/>
      <c r="B440" s="154"/>
      <c r="C440" s="155"/>
      <c r="D440" s="156"/>
      <c r="E440" s="155"/>
      <c r="F440" s="104"/>
      <c r="G440" s="104"/>
      <c r="H440" s="104"/>
      <c r="I440" s="104"/>
      <c r="J440" s="155"/>
    </row>
    <row r="441" s="15" customFormat="true" ht="35.1" hidden="false" customHeight="true" outlineLevel="0" collapsed="false">
      <c r="A441" s="153"/>
      <c r="B441" s="154"/>
      <c r="C441" s="155"/>
      <c r="D441" s="156"/>
      <c r="E441" s="155"/>
      <c r="F441" s="104"/>
      <c r="G441" s="104"/>
      <c r="H441" s="104"/>
      <c r="I441" s="104"/>
      <c r="J441" s="155"/>
    </row>
    <row r="442" s="15" customFormat="true" ht="35.1" hidden="false" customHeight="true" outlineLevel="0" collapsed="false">
      <c r="A442" s="153"/>
      <c r="B442" s="154"/>
      <c r="C442" s="155"/>
      <c r="D442" s="156"/>
      <c r="E442" s="155"/>
      <c r="F442" s="104"/>
      <c r="G442" s="104"/>
      <c r="H442" s="104"/>
      <c r="I442" s="104"/>
      <c r="J442" s="155"/>
    </row>
    <row r="443" s="15" customFormat="true" ht="35.1" hidden="false" customHeight="true" outlineLevel="0" collapsed="false">
      <c r="A443" s="153"/>
      <c r="B443" s="154"/>
      <c r="C443" s="155"/>
      <c r="D443" s="156"/>
      <c r="E443" s="155"/>
      <c r="F443" s="104"/>
      <c r="G443" s="104"/>
      <c r="H443" s="104"/>
      <c r="I443" s="104"/>
      <c r="J443" s="155"/>
    </row>
    <row r="444" s="15" customFormat="true" ht="35.1" hidden="false" customHeight="true" outlineLevel="0" collapsed="false">
      <c r="A444" s="104"/>
      <c r="B444" s="157"/>
      <c r="C444" s="158"/>
      <c r="D444" s="159"/>
      <c r="E444" s="104"/>
      <c r="F444" s="104"/>
      <c r="G444" s="104"/>
      <c r="H444" s="104"/>
      <c r="I444" s="104"/>
      <c r="J444" s="104"/>
    </row>
    <row r="445" s="15" customFormat="true" ht="35.1" hidden="false" customHeight="true" outlineLevel="0" collapsed="false">
      <c r="A445" s="104"/>
      <c r="B445" s="104"/>
      <c r="C445" s="104"/>
      <c r="D445" s="159"/>
      <c r="E445" s="104"/>
      <c r="F445" s="104"/>
      <c r="G445" s="104"/>
      <c r="H445" s="104"/>
      <c r="I445" s="104"/>
      <c r="J445" s="104"/>
    </row>
    <row r="446" s="15" customFormat="true" ht="18" hidden="false" customHeight="true" outlineLevel="0" collapsed="false">
      <c r="A446" s="160"/>
      <c r="B446" s="104"/>
      <c r="C446" s="104"/>
      <c r="D446" s="159"/>
      <c r="E446" s="104"/>
      <c r="F446" s="104"/>
      <c r="G446" s="104"/>
      <c r="H446" s="104"/>
      <c r="I446" s="104"/>
      <c r="J446" s="104"/>
    </row>
    <row r="447" s="15" customFormat="true" ht="12.75" hidden="false" customHeight="false" outlineLevel="0" collapsed="false">
      <c r="A447" s="104"/>
      <c r="B447" s="104"/>
      <c r="C447" s="104"/>
      <c r="D447" s="159"/>
      <c r="E447" s="104"/>
      <c r="F447" s="104"/>
      <c r="G447" s="104"/>
      <c r="H447" s="104"/>
      <c r="I447" s="104"/>
      <c r="J447" s="104"/>
    </row>
    <row r="448" s="15" customFormat="true" ht="12.75" hidden="false" customHeight="false" outlineLevel="0" collapsed="false">
      <c r="A448" s="104"/>
      <c r="B448" s="104"/>
      <c r="C448" s="104"/>
      <c r="D448" s="159"/>
      <c r="E448" s="104"/>
      <c r="F448" s="104"/>
      <c r="G448" s="104"/>
      <c r="H448" s="104"/>
      <c r="I448" s="104"/>
      <c r="J448" s="104"/>
    </row>
    <row r="449" s="15" customFormat="true" ht="12.75" hidden="false" customHeight="false" outlineLevel="0" collapsed="false">
      <c r="A449" s="104"/>
      <c r="B449" s="104"/>
      <c r="C449" s="104"/>
      <c r="D449" s="159"/>
      <c r="E449" s="104"/>
      <c r="F449" s="104"/>
      <c r="G449" s="104"/>
      <c r="H449" s="104"/>
      <c r="I449" s="104"/>
      <c r="J449" s="104"/>
    </row>
    <row r="450" s="15" customFormat="true" ht="12.75" hidden="false" customHeight="false" outlineLevel="0" collapsed="false">
      <c r="A450" s="104"/>
      <c r="B450" s="104"/>
      <c r="C450" s="104"/>
      <c r="D450" s="159"/>
      <c r="E450" s="104"/>
      <c r="F450" s="104"/>
      <c r="G450" s="104"/>
      <c r="H450" s="104"/>
      <c r="I450" s="104"/>
      <c r="J450" s="104"/>
    </row>
    <row r="451" s="15" customFormat="true" ht="12.75" hidden="false" customHeight="false" outlineLevel="0" collapsed="false">
      <c r="A451" s="104"/>
      <c r="B451" s="104"/>
      <c r="C451" s="104"/>
      <c r="D451" s="159"/>
      <c r="E451" s="104"/>
      <c r="F451" s="104"/>
      <c r="G451" s="104"/>
      <c r="H451" s="104"/>
      <c r="I451" s="104"/>
      <c r="J451" s="104"/>
    </row>
  </sheetData>
  <printOptions headings="false" gridLines="false" gridLinesSet="true" horizontalCentered="false" verticalCentered="false"/>
  <pageMargins left="0.340277777777778" right="0.459722222222222" top="0.370138888888889" bottom="0.4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9" width="10.99"/>
    <col collapsed="false" customWidth="true" hidden="false" outlineLevel="0" max="2" min="2" style="0" width="12.56"/>
    <col collapsed="false" customWidth="true" hidden="false" outlineLevel="0" max="3" min="3" style="0" width="16.56"/>
    <col collapsed="false" customWidth="true" hidden="false" outlineLevel="0" max="5" min="5" style="0" width="18.42"/>
    <col collapsed="false" customWidth="true" hidden="false" outlineLevel="0" max="7" min="6" style="0" width="9.99"/>
    <col collapsed="false" customWidth="true" hidden="false" outlineLevel="0" max="8" min="8" style="0" width="6.42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170" t="s">
        <v>8</v>
      </c>
      <c r="B2" s="171" t="s">
        <v>268</v>
      </c>
      <c r="C2" s="107" t="str">
        <f aca="false">VLOOKUP($A2,Boten!$A$2:$B$16,2,FALSE())</f>
        <v>Ronnick</v>
      </c>
      <c r="D2" s="172"/>
      <c r="E2" s="173"/>
      <c r="F2" s="174" t="n">
        <f aca="false">VLOOKUP($A2,Boten!$A$2:$C$16,3,FALSE())</f>
        <v>5</v>
      </c>
      <c r="G2" s="174"/>
      <c r="H2" s="174"/>
    </row>
    <row r="3" customFormat="false" ht="30" hidden="false" customHeight="true" outlineLevel="0" collapsed="false">
      <c r="A3" s="170" t="s">
        <v>10</v>
      </c>
      <c r="B3" s="171" t="s">
        <v>268</v>
      </c>
      <c r="C3" s="107" t="str">
        <f aca="false">VLOOKUP($A3,Boten!$A$2:$B$16,2,FALSE())</f>
        <v>Orca</v>
      </c>
      <c r="D3" s="172"/>
      <c r="E3" s="173"/>
      <c r="F3" s="174" t="n">
        <f aca="false">VLOOKUP($A3,Boten!$A$2:$C$16,3,FALSE())</f>
        <v>5</v>
      </c>
      <c r="G3" s="174"/>
      <c r="H3" s="174"/>
    </row>
    <row r="4" customFormat="false" ht="30" hidden="false" customHeight="true" outlineLevel="0" collapsed="false">
      <c r="A4" s="170" t="s">
        <v>12</v>
      </c>
      <c r="B4" s="171" t="s">
        <v>268</v>
      </c>
      <c r="C4" s="107" t="str">
        <f aca="false">VLOOKUP($A4,Boten!$A$2:$B$16,2,FALSE())</f>
        <v>Ocean</v>
      </c>
      <c r="D4" s="172"/>
      <c r="E4" s="173"/>
      <c r="F4" s="174" t="n">
        <v>6</v>
      </c>
      <c r="G4" s="174"/>
      <c r="H4" s="174"/>
    </row>
    <row r="5" customFormat="false" ht="30" hidden="false" customHeight="true" outlineLevel="0" collapsed="false">
      <c r="A5" s="170" t="s">
        <v>14</v>
      </c>
      <c r="B5" s="171" t="s">
        <v>268</v>
      </c>
      <c r="C5" s="107" t="str">
        <f aca="false">VLOOKUP($A5,Boten!$A$2:$B$16,2,FALSE())</f>
        <v>Sei</v>
      </c>
      <c r="D5" s="172"/>
      <c r="E5" s="173"/>
      <c r="F5" s="174" t="n">
        <v>5</v>
      </c>
      <c r="G5" s="174"/>
      <c r="H5" s="174"/>
    </row>
    <row r="6" customFormat="false" ht="30" hidden="false" customHeight="true" outlineLevel="0" collapsed="false">
      <c r="A6" s="170" t="s">
        <v>16</v>
      </c>
      <c r="B6" s="171" t="s">
        <v>268</v>
      </c>
      <c r="C6" s="107" t="str">
        <f aca="false">VLOOKUP($A6,Boten!$A$2:$B$16,2,FALSE())</f>
        <v>Lady Sarah</v>
      </c>
      <c r="D6" s="172"/>
      <c r="E6" s="173"/>
      <c r="F6" s="174" t="n">
        <v>5</v>
      </c>
      <c r="G6" s="174"/>
      <c r="H6" s="174"/>
    </row>
    <row r="7" customFormat="false" ht="30" hidden="false" customHeight="true" outlineLevel="0" collapsed="false">
      <c r="A7" s="170" t="s">
        <v>18</v>
      </c>
      <c r="B7" s="171" t="s">
        <v>268</v>
      </c>
      <c r="C7" s="107" t="str">
        <f aca="false">VLOOKUP($A7,Boten!$A$2:$B$16,2,FALSE())</f>
        <v>Grappa</v>
      </c>
      <c r="D7" s="172"/>
      <c r="E7" s="173"/>
      <c r="F7" s="174" t="n">
        <v>6</v>
      </c>
      <c r="G7" s="174"/>
      <c r="H7" s="174"/>
    </row>
    <row r="8" customFormat="false" ht="30" hidden="false" customHeight="true" outlineLevel="0" collapsed="false">
      <c r="A8" s="170" t="s">
        <v>20</v>
      </c>
      <c r="B8" s="171" t="s">
        <v>268</v>
      </c>
      <c r="C8" s="107" t="str">
        <f aca="false">VLOOKUP($A8,Boten!$A$2:$B$16,2,FALSE())</f>
        <v>Blizzy</v>
      </c>
      <c r="D8" s="172"/>
      <c r="E8" s="173"/>
      <c r="F8" s="174" t="n">
        <v>5</v>
      </c>
      <c r="G8" s="174"/>
      <c r="H8" s="174"/>
    </row>
    <row r="9" customFormat="false" ht="30" hidden="false" customHeight="true" outlineLevel="0" collapsed="false">
      <c r="A9" s="170" t="s">
        <v>22</v>
      </c>
      <c r="B9" s="171" t="s">
        <v>268</v>
      </c>
      <c r="C9" s="107" t="str">
        <f aca="false">VLOOKUP($A9,Boten!$A$2:$B$16,2,FALSE())</f>
        <v>Lotte</v>
      </c>
      <c r="D9" s="172"/>
      <c r="E9" s="173"/>
      <c r="F9" s="174" t="n">
        <f aca="false">VLOOKUP($A9,Boten!$A$2:$C$16,3,FALSE())</f>
        <v>5</v>
      </c>
      <c r="G9" s="174"/>
      <c r="H9" s="174"/>
    </row>
    <row r="10" customFormat="false" ht="30" hidden="false" customHeight="true" outlineLevel="0" collapsed="false">
      <c r="A10" s="170" t="s">
        <v>24</v>
      </c>
      <c r="B10" s="171" t="s">
        <v>268</v>
      </c>
      <c r="C10" s="107" t="str">
        <f aca="false">VLOOKUP($A10,Boten!$A$2:$B$16,2,FALSE())</f>
        <v>Jard</v>
      </c>
      <c r="D10" s="172"/>
      <c r="E10" s="173"/>
      <c r="F10" s="174" t="n">
        <v>6</v>
      </c>
      <c r="G10" s="174"/>
      <c r="H10" s="174"/>
    </row>
    <row r="11" customFormat="false" ht="30" hidden="false" customHeight="true" outlineLevel="0" collapsed="false">
      <c r="A11" s="170" t="s">
        <v>26</v>
      </c>
      <c r="B11" s="171" t="s">
        <v>268</v>
      </c>
      <c r="C11" s="107" t="n">
        <f aca="false">VLOOKUP($A11,Boten!$A$2:$B$16,2,FALSE())</f>
        <v>0</v>
      </c>
      <c r="D11" s="172"/>
      <c r="E11" s="173"/>
      <c r="F11" s="174" t="n">
        <v>0</v>
      </c>
      <c r="G11" s="174"/>
      <c r="H11" s="174"/>
    </row>
    <row r="12" customFormat="false" ht="30" hidden="false" customHeight="true" outlineLevel="0" collapsed="false">
      <c r="A12" s="170"/>
      <c r="B12" s="171"/>
      <c r="C12" s="107"/>
      <c r="D12" s="172"/>
      <c r="E12" s="173"/>
      <c r="F12" s="174"/>
      <c r="G12" s="174"/>
      <c r="H12" s="174"/>
    </row>
    <row r="13" s="12" customFormat="true" ht="30" hidden="false" customHeight="true" outlineLevel="0" collapsed="false">
      <c r="A13" s="170"/>
      <c r="B13" s="171"/>
      <c r="C13" s="107"/>
      <c r="D13" s="172"/>
      <c r="E13" s="173"/>
      <c r="F13" s="174"/>
      <c r="G13" s="174"/>
      <c r="H13" s="174"/>
    </row>
    <row r="14" s="12" customFormat="true" ht="30" hidden="false" customHeight="true" outlineLevel="0" collapsed="false">
      <c r="A14" s="170"/>
      <c r="B14" s="171"/>
      <c r="C14" s="107"/>
      <c r="D14" s="172"/>
      <c r="E14" s="173"/>
      <c r="F14" s="174"/>
      <c r="G14" s="174"/>
      <c r="H14" s="174"/>
    </row>
    <row r="15" s="12" customFormat="true" ht="30" hidden="false" customHeight="true" outlineLevel="0" collapsed="false">
      <c r="A15" s="170"/>
      <c r="B15" s="171"/>
      <c r="C15" s="107"/>
      <c r="D15" s="172"/>
      <c r="E15" s="173"/>
      <c r="F15" s="174"/>
      <c r="G15" s="174"/>
      <c r="H15" s="174"/>
    </row>
    <row r="17" customFormat="false" ht="18" hidden="false" customHeight="false" outlineLevel="0" collapsed="false">
      <c r="F17" s="175" t="n">
        <f aca="false">SUM(F2:F16)</f>
        <v>48</v>
      </c>
      <c r="G17" s="175"/>
      <c r="H17" s="175"/>
    </row>
  </sheetData>
  <printOptions headings="false" gridLines="false" gridLinesSet="true" horizontalCentered="false" verticalCentered="false"/>
  <pageMargins left="0.740277777777778" right="0.359722222222222" top="1.1" bottom="0.240277777777778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 North Sea Festival  zaterdag 17 oktober 201 - Oostend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4" min="4" style="0" width="22.99"/>
    <col collapsed="false" customWidth="true" hidden="false" outlineLevel="0" max="5" min="5" style="0" width="16.99"/>
    <col collapsed="false" customWidth="true" hidden="false" outlineLevel="0" max="6" min="6" style="0" width="16.85"/>
  </cols>
  <sheetData>
    <row r="3" customFormat="false" ht="13.5" hidden="false" customHeight="fals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</row>
    <row r="5" customFormat="false" ht="18" hidden="false" customHeight="false" outlineLevel="0" collapsed="false">
      <c r="A5" s="177" t="s">
        <v>269</v>
      </c>
    </row>
    <row r="7" customFormat="false" ht="12.75" hidden="false" customHeight="false" outlineLevel="0" collapsed="false">
      <c r="A7" s="0" t="s">
        <v>270</v>
      </c>
      <c r="B7" s="0" t="s">
        <v>271</v>
      </c>
      <c r="D7" s="0" t="s">
        <v>83</v>
      </c>
      <c r="E7" s="0" t="s">
        <v>272</v>
      </c>
    </row>
    <row r="10" customFormat="false" ht="12.75" hidden="false" customHeight="false" outlineLevel="0" collapsed="false">
      <c r="A10" s="0" t="s">
        <v>273</v>
      </c>
      <c r="B10" s="0" t="s">
        <v>271</v>
      </c>
      <c r="D10" s="0" t="s">
        <v>89</v>
      </c>
      <c r="E10" s="0" t="s">
        <v>272</v>
      </c>
    </row>
    <row r="11" customFormat="false" ht="12.75" hidden="false" customHeight="false" outlineLevel="0" collapsed="false">
      <c r="A11" s="0" t="s">
        <v>274</v>
      </c>
      <c r="B11" s="0" t="s">
        <v>271</v>
      </c>
      <c r="D11" s="0" t="s">
        <v>55</v>
      </c>
      <c r="E11" s="0" t="s">
        <v>54</v>
      </c>
    </row>
    <row r="14" customFormat="false" ht="12.75" hidden="false" customHeight="false" outlineLevel="0" collapsed="false">
      <c r="A14" s="0" t="s">
        <v>275</v>
      </c>
      <c r="B14" s="0" t="s">
        <v>271</v>
      </c>
      <c r="D14" s="0" t="s">
        <v>276</v>
      </c>
    </row>
    <row r="15" customFormat="false" ht="12.75" hidden="false" customHeight="false" outlineLevel="0" collapsed="false">
      <c r="A15" s="0" t="s">
        <v>277</v>
      </c>
      <c r="B15" s="0" t="s">
        <v>271</v>
      </c>
      <c r="D15" s="0" t="s">
        <v>272</v>
      </c>
    </row>
    <row r="16" customFormat="false" ht="12.75" hidden="false" customHeight="false" outlineLevel="0" collapsed="false">
      <c r="A16" s="0" t="s">
        <v>278</v>
      </c>
      <c r="B16" s="0" t="s">
        <v>271</v>
      </c>
      <c r="D16" s="0" t="s">
        <v>98</v>
      </c>
    </row>
    <row r="19" customFormat="false" ht="12.75" hidden="false" customHeight="false" outlineLevel="0" collapsed="false">
      <c r="A19" s="0" t="s">
        <v>279</v>
      </c>
      <c r="B19" s="0" t="s">
        <v>271</v>
      </c>
      <c r="D19" s="0" t="s">
        <v>55</v>
      </c>
      <c r="E19" s="0" t="s">
        <v>54</v>
      </c>
    </row>
    <row r="20" customFormat="false" ht="12.75" hidden="false" customHeight="false" outlineLevel="0" collapsed="false">
      <c r="A20" s="0" t="s">
        <v>280</v>
      </c>
      <c r="B20" s="0" t="s">
        <v>271</v>
      </c>
      <c r="D20" s="0" t="s">
        <v>281</v>
      </c>
      <c r="E20" s="0" t="s">
        <v>49</v>
      </c>
    </row>
    <row r="22" customFormat="false" ht="12.75" hidden="false" customHeight="false" outlineLevel="0" collapsed="false">
      <c r="A22" s="0" t="s">
        <v>282</v>
      </c>
      <c r="B22" s="0" t="s">
        <v>283</v>
      </c>
      <c r="D22" s="0" t="s">
        <v>281</v>
      </c>
      <c r="E22" s="0" t="s">
        <v>49</v>
      </c>
      <c r="F22" s="0" t="s">
        <v>28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SPADONCUP EZV
zaterdag 29 april 2023 - Oostend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13"/>
    <col collapsed="false" customWidth="true" hidden="false" outlineLevel="0" max="3" min="3" style="0" width="24.7"/>
    <col collapsed="false" customWidth="true" hidden="false" outlineLevel="0" max="4" min="4" style="0" width="27.7"/>
    <col collapsed="false" customWidth="true" hidden="false" outlineLevel="0" max="5" min="5" style="0" width="3.42"/>
    <col collapsed="false" customWidth="true" hidden="false" outlineLevel="0" max="6" min="6" style="0" width="5.28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27.7"/>
  </cols>
  <sheetData>
    <row r="1" customFormat="false" ht="24.95" hidden="false" customHeight="true" outlineLevel="0" collapsed="false">
      <c r="A1" s="178" t="s">
        <v>8</v>
      </c>
      <c r="B1" s="7"/>
      <c r="C1" s="179" t="str">
        <f aca="false">VLOOKUP($A1,Boten!$A$2:$B$20,2,FALSE())</f>
        <v>Ronnick</v>
      </c>
      <c r="E1" s="7"/>
      <c r="F1" s="178" t="s">
        <v>10</v>
      </c>
      <c r="G1" s="7"/>
      <c r="H1" s="179" t="str">
        <f aca="false">VLOOKUP($F1,Boten!$A$2:$B$20,2,FALSE())</f>
        <v>Orca</v>
      </c>
    </row>
    <row r="2" customFormat="false" ht="6.95" hidden="false" customHeight="true" outlineLevel="0" collapsed="false">
      <c r="B2" s="7"/>
      <c r="E2" s="7"/>
      <c r="G2" s="7"/>
    </row>
    <row r="3" s="185" customFormat="true" ht="17.1" hidden="false" customHeight="true" outlineLevel="0" collapsed="false">
      <c r="A3" s="180" t="s">
        <v>285</v>
      </c>
      <c r="B3" s="181" t="s">
        <v>286</v>
      </c>
      <c r="C3" s="182" t="s">
        <v>188</v>
      </c>
      <c r="D3" s="183" t="s">
        <v>190</v>
      </c>
      <c r="E3" s="184"/>
      <c r="F3" s="180" t="s">
        <v>285</v>
      </c>
      <c r="G3" s="181" t="s">
        <v>286</v>
      </c>
      <c r="H3" s="182" t="s">
        <v>188</v>
      </c>
      <c r="I3" s="183" t="s">
        <v>190</v>
      </c>
    </row>
    <row r="4" s="185" customFormat="true" ht="17.1" hidden="false" customHeight="true" outlineLevel="0" collapsed="false">
      <c r="A4" s="186" t="n">
        <f aca="false">VLOOKUP($B4,Loting!$A$2:$F$96,2,FALSE())</f>
        <v>22</v>
      </c>
      <c r="B4" s="187" t="s">
        <v>113</v>
      </c>
      <c r="C4" s="188" t="str">
        <f aca="false">VLOOKUP($B4,Loting!$A$2:$F$96,3,FALSE())</f>
        <v>Vanderschaeghe Peter</v>
      </c>
      <c r="D4" s="189" t="str">
        <f aca="false">VLOOKUP($B4,Loting!$A$2:$F$96,5,FALSE())</f>
        <v>Tubertini België A</v>
      </c>
      <c r="E4" s="190"/>
      <c r="F4" s="186" t="n">
        <f aca="false">VLOOKUP($G4,Loting!$A$2:$F$96,2,FALSE())</f>
        <v>23</v>
      </c>
      <c r="G4" s="187" t="s">
        <v>118</v>
      </c>
      <c r="H4" s="188" t="str">
        <f aca="false">VLOOKUP($G4,Loting!$A$2:$F$96,3,FALSE())</f>
        <v>Claus Geert</v>
      </c>
      <c r="I4" s="189" t="str">
        <f aca="false">VLOOKUP($G4,Loting!$A$2:$F$96,5,FALSE())</f>
        <v>Tubertini België </v>
      </c>
    </row>
    <row r="5" s="185" customFormat="true" ht="17.1" hidden="false" customHeight="true" outlineLevel="0" collapsed="false">
      <c r="A5" s="186" t="n">
        <f aca="false">VLOOKUP($B5,Loting!$A$2:$F$96,2,FALSE())</f>
        <v>29</v>
      </c>
      <c r="B5" s="187" t="s">
        <v>114</v>
      </c>
      <c r="C5" s="188" t="str">
        <f aca="false">VLOOKUP($B5,Loting!$A$2:$F$96,3,FALSE())</f>
        <v>Daubioul Didier</v>
      </c>
      <c r="D5" s="189" t="str">
        <f aca="false">VLOOKUP($B5,Loting!$A$2:$F$96,5,FALSE())</f>
        <v>HMS Soignies</v>
      </c>
      <c r="E5" s="190"/>
      <c r="F5" s="186" t="n">
        <f aca="false">VLOOKUP($G5,Loting!$A$2:$F$96,2,FALSE())</f>
        <v>32</v>
      </c>
      <c r="G5" s="187" t="s">
        <v>119</v>
      </c>
      <c r="H5" s="188" t="str">
        <f aca="false">VLOOKUP($G5,Loting!$A$2:$F$96,3,FALSE())</f>
        <v>Groenendaels Tom</v>
      </c>
      <c r="I5" s="189" t="str">
        <f aca="false">VLOOKUP($G5,Loting!$A$2:$F$96,5,FALSE())</f>
        <v>Robbyfish Zeehengelclub A</v>
      </c>
    </row>
    <row r="6" s="185" customFormat="true" ht="17.1" hidden="false" customHeight="true" outlineLevel="0" collapsed="false">
      <c r="A6" s="186" t="n">
        <f aca="false">VLOOKUP($B6,Loting!$A$2:$F$96,2,FALSE())</f>
        <v>5</v>
      </c>
      <c r="B6" s="187" t="s">
        <v>115</v>
      </c>
      <c r="C6" s="188" t="str">
        <f aca="false">VLOOKUP($B6,Loting!$A$2:$F$96,3,FALSE())</f>
        <v>Van Wanrooij Mark</v>
      </c>
      <c r="D6" s="189" t="str">
        <f aca="false">VLOOKUP($B6,Loting!$A$2:$F$96,5,FALSE())</f>
        <v>Noordzeevissers NL A</v>
      </c>
      <c r="E6" s="190"/>
      <c r="F6" s="186" t="n">
        <f aca="false">VLOOKUP($G6,Loting!$A$2:$F$96,2,FALSE())</f>
        <v>38</v>
      </c>
      <c r="G6" s="187" t="s">
        <v>120</v>
      </c>
      <c r="H6" s="188" t="str">
        <f aca="false">VLOOKUP($G6,Loting!$A$2:$F$96,3,FALSE())</f>
        <v>Thybaert Freddy</v>
      </c>
      <c r="I6" s="189" t="str">
        <f aca="false">VLOOKUP($G6,Loting!$A$2:$F$96,5,FALSE())</f>
        <v>EZV Zemst B</v>
      </c>
    </row>
    <row r="7" s="185" customFormat="true" ht="17.1" hidden="false" customHeight="true" outlineLevel="0" collapsed="false">
      <c r="A7" s="186" t="n">
        <f aca="false">VLOOKUP($B7,Loting!$A$2:$F$96,2,FALSE())</f>
        <v>36</v>
      </c>
      <c r="B7" s="187" t="s">
        <v>116</v>
      </c>
      <c r="C7" s="188" t="str">
        <f aca="false">VLOOKUP($B7,Loting!$A$2:$F$96,3,FALSE())</f>
        <v>Decock Johan</v>
      </c>
      <c r="D7" s="189" t="str">
        <f aca="false">VLOOKUP($B7,Loting!$A$2:$F$96,5,FALSE())</f>
        <v>EZV Zemst B</v>
      </c>
      <c r="E7" s="190"/>
      <c r="F7" s="186" t="n">
        <f aca="false">VLOOKUP($G7,Loting!$A$2:$F$96,2,FALSE())</f>
        <v>13</v>
      </c>
      <c r="G7" s="187" t="s">
        <v>121</v>
      </c>
      <c r="H7" s="188" t="str">
        <f aca="false">VLOOKUP($G7,Loting!$A$2:$F$96,3,FALSE())</f>
        <v>Van Dorst John</v>
      </c>
      <c r="I7" s="189" t="str">
        <f aca="false">VLOOKUP($G7,Loting!$A$2:$F$96,5,FALSE())</f>
        <v>SZHC Antwerpen A</v>
      </c>
    </row>
    <row r="8" s="185" customFormat="true" ht="17.1" hidden="false" customHeight="true" outlineLevel="0" collapsed="false">
      <c r="A8" s="186" t="n">
        <f aca="false">VLOOKUP($B8,Loting!$A$2:$F$96,2,FALSE())</f>
        <v>15</v>
      </c>
      <c r="B8" s="187" t="s">
        <v>117</v>
      </c>
      <c r="C8" s="188" t="str">
        <f aca="false">VLOOKUP($B8,Loting!$A$2:$F$96,3,FALSE())</f>
        <v>Van Craenenbroeck Ludo</v>
      </c>
      <c r="D8" s="189" t="str">
        <f aca="false">VLOOKUP($B8,Loting!$A$2:$F$96,5,FALSE())</f>
        <v>SZHC Antwerpen A</v>
      </c>
      <c r="E8" s="190"/>
      <c r="F8" s="186" t="n">
        <f aca="false">VLOOKUP($G8,Loting!$A$2:$F$96,2,FALSE())</f>
        <v>10</v>
      </c>
      <c r="G8" s="187" t="s">
        <v>122</v>
      </c>
      <c r="H8" s="188" t="str">
        <f aca="false">VLOOKUP($G8,Loting!$A$2:$F$96,3,FALSE())</f>
        <v>Schoonen Jan</v>
      </c>
      <c r="I8" s="189" t="str">
        <f aca="false">VLOOKUP($G8,Loting!$A$2:$F$96,5,FALSE())</f>
        <v>Tubertini NL</v>
      </c>
    </row>
    <row r="9" customFormat="false" ht="17.1" hidden="false" customHeight="true" outlineLevel="0" collapsed="false">
      <c r="A9" s="186" t="e">
        <f aca="false">VLOOKUP($B9,Loting!$A$2:$F$96,2,FALSE())</f>
        <v>#N/A</v>
      </c>
      <c r="B9" s="187" t="s">
        <v>287</v>
      </c>
      <c r="C9" s="188" t="e">
        <f aca="false">VLOOKUP($B9,Loting!$A$2:$F$96,3,FALSE())</f>
        <v>#N/A</v>
      </c>
      <c r="D9" s="189" t="e">
        <f aca="false">VLOOKUP($B9,Loting!$A$2:$F$96,5,FALSE())</f>
        <v>#N/A</v>
      </c>
      <c r="E9" s="190"/>
      <c r="F9" s="186" t="e">
        <f aca="false">VLOOKUP($G9,Loting!$A$2:$F$96,2,FALSE())</f>
        <v>#N/A</v>
      </c>
      <c r="G9" s="187" t="s">
        <v>288</v>
      </c>
      <c r="H9" s="188" t="e">
        <f aca="false">VLOOKUP($G9,Loting!$A$2:$F$96,3,FALSE())</f>
        <v>#N/A</v>
      </c>
      <c r="I9" s="189" t="e">
        <f aca="false">VLOOKUP($G9,Loting!$A$2:$F$96,5,FALSE())</f>
        <v>#N/A</v>
      </c>
    </row>
    <row r="10" customFormat="false" ht="8.1" hidden="false" customHeight="true" outlineLevel="0" collapsed="false">
      <c r="A10" s="14"/>
      <c r="B10" s="14"/>
      <c r="C10" s="15"/>
      <c r="D10" s="15"/>
      <c r="E10" s="14"/>
      <c r="F10" s="186"/>
      <c r="G10" s="187"/>
      <c r="H10" s="188"/>
      <c r="I10" s="189"/>
    </row>
    <row r="11" customFormat="false" ht="24.95" hidden="false" customHeight="true" outlineLevel="0" collapsed="false">
      <c r="A11" s="178" t="s">
        <v>12</v>
      </c>
      <c r="B11" s="7"/>
      <c r="C11" s="179" t="str">
        <f aca="false">VLOOKUP($A11,Boten!$A$2:$B$20,2,FALSE())</f>
        <v>Ocean</v>
      </c>
      <c r="E11" s="7"/>
      <c r="F11" s="178" t="s">
        <v>14</v>
      </c>
      <c r="G11" s="7"/>
      <c r="H11" s="179" t="str">
        <f aca="false">VLOOKUP($F11,Boten!$A$2:$B$20,2,FALSE())</f>
        <v>Sei</v>
      </c>
    </row>
    <row r="12" customFormat="false" ht="6.95" hidden="false" customHeight="true" outlineLevel="0" collapsed="false">
      <c r="B12" s="7"/>
      <c r="E12" s="7"/>
      <c r="G12" s="7"/>
    </row>
    <row r="13" s="185" customFormat="true" ht="17.1" hidden="false" customHeight="true" outlineLevel="0" collapsed="false">
      <c r="A13" s="180" t="s">
        <v>285</v>
      </c>
      <c r="B13" s="181" t="s">
        <v>286</v>
      </c>
      <c r="C13" s="182" t="s">
        <v>188</v>
      </c>
      <c r="D13" s="183" t="s">
        <v>190</v>
      </c>
      <c r="E13" s="184"/>
      <c r="F13" s="180" t="s">
        <v>285</v>
      </c>
      <c r="G13" s="181" t="s">
        <v>286</v>
      </c>
      <c r="H13" s="182" t="s">
        <v>188</v>
      </c>
      <c r="I13" s="183" t="s">
        <v>190</v>
      </c>
    </row>
    <row r="14" s="185" customFormat="true" ht="17.1" hidden="false" customHeight="true" outlineLevel="0" collapsed="false">
      <c r="A14" s="186" t="n">
        <f aca="false">VLOOKUP($B14,Loting!$A$2:$F$96,2,FALSE())</f>
        <v>20</v>
      </c>
      <c r="B14" s="187" t="s">
        <v>123</v>
      </c>
      <c r="C14" s="188" t="str">
        <f aca="false">VLOOKUP($B14,Loting!$A$2:$F$96,3,FALSE())</f>
        <v>Mertens Kurt</v>
      </c>
      <c r="D14" s="189" t="str">
        <f aca="false">VLOOKUP($B14,Loting!$A$2:$F$96,5,FALSE())</f>
        <v>Tubertini België A</v>
      </c>
      <c r="E14" s="190"/>
      <c r="F14" s="186" t="n">
        <f aca="false">VLOOKUP($G14,Loting!$A$2:$F$96,2,FALSE())</f>
        <v>26</v>
      </c>
      <c r="G14" s="187" t="s">
        <v>128</v>
      </c>
      <c r="H14" s="188" t="str">
        <f aca="false">VLOOKUP($G14,Loting!$A$2:$F$96,3,FALSE())</f>
        <v>Deheyder Peter</v>
      </c>
      <c r="I14" s="189" t="str">
        <f aca="false">VLOOKUP($G14,Loting!$A$2:$F$96,5,FALSE())</f>
        <v>HMS Soignies</v>
      </c>
    </row>
    <row r="15" s="185" customFormat="true" ht="17.1" hidden="false" customHeight="true" outlineLevel="0" collapsed="false">
      <c r="A15" s="186" t="n">
        <f aca="false">VLOOKUP($B15,Loting!$A$2:$F$96,2,FALSE())</f>
        <v>2</v>
      </c>
      <c r="B15" s="187" t="s">
        <v>124</v>
      </c>
      <c r="C15" s="188" t="str">
        <f aca="false">VLOOKUP($B15,Loting!$A$2:$F$96,3,FALSE())</f>
        <v>Karremans Henri</v>
      </c>
      <c r="D15" s="189" t="str">
        <f aca="false">VLOOKUP($B15,Loting!$A$2:$F$96,5,FALSE())</f>
        <v>Noordzeevissers NL A</v>
      </c>
      <c r="E15" s="190"/>
      <c r="F15" s="186" t="n">
        <f aca="false">VLOOKUP($G15,Loting!$A$2:$F$96,2,FALSE())</f>
        <v>43</v>
      </c>
      <c r="G15" s="187" t="s">
        <v>129</v>
      </c>
      <c r="H15" s="188" t="str">
        <f aca="false">VLOOKUP($G15,Loting!$A$2:$F$96,3,FALSE())</f>
        <v>Van Gastel Harry</v>
      </c>
      <c r="I15" s="189" t="str">
        <f aca="false">VLOOKUP($G15,Loting!$A$2:$F$96,5,FALSE())</f>
        <v>EZV Zemst A</v>
      </c>
    </row>
    <row r="16" s="185" customFormat="true" ht="17.1" hidden="false" customHeight="true" outlineLevel="0" collapsed="false">
      <c r="A16" s="186" t="n">
        <f aca="false">VLOOKUP($B16,Loting!$A$2:$F$96,2,FALSE())</f>
        <v>14</v>
      </c>
      <c r="B16" s="187" t="s">
        <v>125</v>
      </c>
      <c r="C16" s="188" t="str">
        <f aca="false">VLOOKUP($B16,Loting!$A$2:$F$96,3,FALSE())</f>
        <v>Abbeloos Eugène</v>
      </c>
      <c r="D16" s="189" t="str">
        <f aca="false">VLOOKUP($B16,Loting!$A$2:$F$96,5,FALSE())</f>
        <v>SZHC Antwerpen A</v>
      </c>
      <c r="E16" s="190"/>
      <c r="F16" s="186" t="n">
        <f aca="false">VLOOKUP($G16,Loting!$A$2:$F$96,2,FALSE())</f>
        <v>9</v>
      </c>
      <c r="G16" s="187" t="s">
        <v>130</v>
      </c>
      <c r="H16" s="188" t="str">
        <f aca="false">VLOOKUP($G16,Loting!$A$2:$F$96,3,FALSE())</f>
        <v>Smet Paul</v>
      </c>
      <c r="I16" s="189" t="str">
        <f aca="false">VLOOKUP($G16,Loting!$A$2:$F$96,5,FALSE())</f>
        <v>ZWB Brasschaat</v>
      </c>
    </row>
    <row r="17" s="185" customFormat="true" ht="17.1" hidden="false" customHeight="true" outlineLevel="0" collapsed="false">
      <c r="A17" s="186" t="n">
        <f aca="false">VLOOKUP($B17,Loting!$A$2:$F$96,2,FALSE())</f>
        <v>40</v>
      </c>
      <c r="B17" s="187" t="s">
        <v>126</v>
      </c>
      <c r="C17" s="188" t="str">
        <f aca="false">VLOOKUP($B17,Loting!$A$2:$F$96,3,FALSE())</f>
        <v>Cleymans Ronny</v>
      </c>
      <c r="D17" s="189" t="str">
        <f aca="false">VLOOKUP($B17,Loting!$A$2:$F$96,5,FALSE())</f>
        <v>EZV Zemst A</v>
      </c>
      <c r="E17" s="190"/>
      <c r="F17" s="186" t="n">
        <f aca="false">VLOOKUP($G17,Loting!$A$2:$F$96,2,FALSE())</f>
        <v>35</v>
      </c>
      <c r="G17" s="187" t="s">
        <v>131</v>
      </c>
      <c r="H17" s="188" t="str">
        <f aca="false">VLOOKUP($G17,Loting!$A$2:$F$96,3,FALSE())</f>
        <v>Luyts Joël</v>
      </c>
      <c r="I17" s="189" t="str">
        <f aca="false">VLOOKUP($G17,Loting!$A$2:$F$96,5,FALSE())</f>
        <v>Robbyfish Zeehengelclub A</v>
      </c>
    </row>
    <row r="18" s="185" customFormat="true" ht="17.1" hidden="false" customHeight="true" outlineLevel="0" collapsed="false">
      <c r="A18" s="186" t="n">
        <f aca="false">VLOOKUP($B18,Loting!$A$2:$F$96,2,FALSE())</f>
        <v>28</v>
      </c>
      <c r="B18" s="187" t="s">
        <v>127</v>
      </c>
      <c r="C18" s="188" t="str">
        <f aca="false">VLOOKUP($B18,Loting!$A$2:$F$96,3,FALSE())</f>
        <v>Minden Marc</v>
      </c>
      <c r="D18" s="189" t="str">
        <f aca="false">VLOOKUP($B18,Loting!$A$2:$F$96,5,FALSE())</f>
        <v>HMS Soignies</v>
      </c>
      <c r="E18" s="190"/>
      <c r="F18" s="186" t="n">
        <f aca="false">VLOOKUP($G18,Loting!$A$2:$F$96,2,FALSE())</f>
        <v>45</v>
      </c>
      <c r="G18" s="187" t="s">
        <v>132</v>
      </c>
      <c r="H18" s="188" t="str">
        <f aca="false">VLOOKUP($G18,Loting!$A$2:$F$96,3,FALSE())</f>
        <v>extra teamlid</v>
      </c>
      <c r="I18" s="189" t="str">
        <f aca="false">VLOOKUP($G18,Loting!$A$2:$F$96,5,FALSE())</f>
        <v>EZV Zemst B</v>
      </c>
    </row>
    <row r="19" customFormat="false" ht="17.1" hidden="false" customHeight="true" outlineLevel="0" collapsed="false">
      <c r="A19" s="186" t="e">
        <f aca="false">VLOOKUP($B19,Loting!$A$2:$F$96,2,FALSE())</f>
        <v>#N/A</v>
      </c>
      <c r="B19" s="187" t="s">
        <v>289</v>
      </c>
      <c r="C19" s="188" t="e">
        <f aca="false">VLOOKUP($B19,Loting!$A$2:$F$96,3,FALSE())</f>
        <v>#N/A</v>
      </c>
      <c r="D19" s="189" t="e">
        <f aca="false">VLOOKUP($B19,Loting!$A$2:$F$96,5,FALSE())</f>
        <v>#N/A</v>
      </c>
      <c r="E19" s="14"/>
      <c r="F19" s="186" t="e">
        <f aca="false">VLOOKUP($G19,Loting!$A$2:$F$96,2,FALSE())</f>
        <v>#N/A</v>
      </c>
      <c r="G19" s="187" t="s">
        <v>290</v>
      </c>
      <c r="H19" s="188" t="e">
        <f aca="false">VLOOKUP($G19,Loting!$A$2:$F$96,3,FALSE())</f>
        <v>#N/A</v>
      </c>
      <c r="I19" s="189" t="e">
        <f aca="false">VLOOKUP($G19,Loting!$A$2:$F$96,5,FALSE())</f>
        <v>#N/A</v>
      </c>
    </row>
    <row r="20" customFormat="false" ht="8.1" hidden="false" customHeight="true" outlineLevel="0" collapsed="false"/>
    <row r="21" customFormat="false" ht="24.95" hidden="false" customHeight="true" outlineLevel="0" collapsed="false">
      <c r="A21" s="178" t="s">
        <v>16</v>
      </c>
      <c r="B21" s="7"/>
      <c r="C21" s="179" t="str">
        <f aca="false">VLOOKUP($A21,Boten!$A$2:$B$20,2,FALSE())</f>
        <v>Lady Sarah</v>
      </c>
      <c r="E21" s="7"/>
      <c r="F21" s="178" t="s">
        <v>18</v>
      </c>
      <c r="G21" s="7"/>
      <c r="H21" s="179" t="str">
        <f aca="false">VLOOKUP($F21,Boten!$A$2:$B$20,2,FALSE())</f>
        <v>Grappa</v>
      </c>
    </row>
    <row r="22" customFormat="false" ht="6.95" hidden="false" customHeight="true" outlineLevel="0" collapsed="false">
      <c r="B22" s="7"/>
      <c r="E22" s="7"/>
      <c r="G22" s="7"/>
    </row>
    <row r="23" s="185" customFormat="true" ht="17.1" hidden="false" customHeight="true" outlineLevel="0" collapsed="false">
      <c r="A23" s="180" t="s">
        <v>285</v>
      </c>
      <c r="B23" s="181" t="s">
        <v>286</v>
      </c>
      <c r="C23" s="182" t="s">
        <v>188</v>
      </c>
      <c r="D23" s="183" t="s">
        <v>190</v>
      </c>
      <c r="E23" s="184"/>
      <c r="F23" s="180" t="s">
        <v>285</v>
      </c>
      <c r="G23" s="181" t="s">
        <v>286</v>
      </c>
      <c r="H23" s="182" t="s">
        <v>188</v>
      </c>
      <c r="I23" s="183" t="s">
        <v>190</v>
      </c>
    </row>
    <row r="24" s="185" customFormat="true" ht="17.1" hidden="false" customHeight="true" outlineLevel="0" collapsed="false">
      <c r="A24" s="186" t="n">
        <f aca="false">VLOOKUP($B24,Loting!$A$2:$F$96,2,FALSE())</f>
        <v>16</v>
      </c>
      <c r="B24" s="187" t="s">
        <v>133</v>
      </c>
      <c r="C24" s="188" t="str">
        <f aca="false">VLOOKUP($B24,Loting!$A$2:$F$96,3,FALSE())</f>
        <v>Franken Wil</v>
      </c>
      <c r="D24" s="189" t="str">
        <f aca="false">VLOOKUP($B24,Loting!$A$2:$F$96,5,FALSE())</f>
        <v>SZHC Antwerpen A</v>
      </c>
      <c r="E24" s="190"/>
      <c r="F24" s="186" t="n">
        <f aca="false">VLOOKUP($G24,Loting!$A$2:$F$96,2,FALSE())</f>
        <v>18</v>
      </c>
      <c r="G24" s="187" t="s">
        <v>138</v>
      </c>
      <c r="H24" s="188" t="str">
        <f aca="false">VLOOKUP($G24,Loting!$A$2:$F$96,3,FALSE())</f>
        <v>Aspeslag Jan</v>
      </c>
      <c r="I24" s="189" t="str">
        <f aca="false">VLOOKUP($G24,Loting!$A$2:$F$96,5,FALSE())</f>
        <v>Tubertini België A</v>
      </c>
    </row>
    <row r="25" s="185" customFormat="true" ht="17.1" hidden="false" customHeight="true" outlineLevel="0" collapsed="false">
      <c r="A25" s="186" t="n">
        <f aca="false">VLOOKUP($B25,Loting!$A$2:$F$96,2,FALSE())</f>
        <v>41</v>
      </c>
      <c r="B25" s="187" t="s">
        <v>134</v>
      </c>
      <c r="C25" s="188" t="str">
        <f aca="false">VLOOKUP($B25,Loting!$A$2:$F$96,3,FALSE())</f>
        <v>Fokke Lennart</v>
      </c>
      <c r="D25" s="189" t="str">
        <f aca="false">VLOOKUP($B25,Loting!$A$2:$F$96,5,FALSE())</f>
        <v>EZV Zemst A</v>
      </c>
      <c r="E25" s="190"/>
      <c r="F25" s="186" t="n">
        <f aca="false">VLOOKUP($G25,Loting!$A$2:$F$96,2,FALSE())</f>
        <v>25</v>
      </c>
      <c r="G25" s="187" t="s">
        <v>139</v>
      </c>
      <c r="H25" s="188" t="str">
        <f aca="false">VLOOKUP($G25,Loting!$A$2:$F$96,3,FALSE())</f>
        <v>Leeman Luc</v>
      </c>
      <c r="I25" s="189" t="str">
        <f aca="false">VLOOKUP($G25,Loting!$A$2:$F$96,5,FALSE())</f>
        <v>Tubertini België </v>
      </c>
    </row>
    <row r="26" s="185" customFormat="true" ht="17.1" hidden="false" customHeight="true" outlineLevel="0" collapsed="false">
      <c r="A26" s="186" t="n">
        <f aca="false">VLOOKUP($B26,Loting!$A$2:$F$96,2,FALSE())</f>
        <v>33</v>
      </c>
      <c r="B26" s="187" t="s">
        <v>135</v>
      </c>
      <c r="C26" s="188" t="str">
        <f aca="false">VLOOKUP($B26,Loting!$A$2:$F$96,3,FALSE())</f>
        <v>Opdebeeck Nico</v>
      </c>
      <c r="D26" s="189" t="str">
        <f aca="false">VLOOKUP($B26,Loting!$A$2:$F$96,5,FALSE())</f>
        <v>Robbyfish Zeehengelclub A</v>
      </c>
      <c r="E26" s="190"/>
      <c r="F26" s="186" t="n">
        <f aca="false">VLOOKUP($G26,Loting!$A$2:$F$96,2,FALSE())</f>
        <v>27</v>
      </c>
      <c r="G26" s="187" t="s">
        <v>140</v>
      </c>
      <c r="H26" s="188" t="str">
        <f aca="false">VLOOKUP($G26,Loting!$A$2:$F$96,3,FALSE())</f>
        <v>Evrard Stefaan</v>
      </c>
      <c r="I26" s="189" t="str">
        <f aca="false">VLOOKUP($G26,Loting!$A$2:$F$96,5,FALSE())</f>
        <v>HMS Soignies</v>
      </c>
    </row>
    <row r="27" s="185" customFormat="true" ht="17.1" hidden="false" customHeight="true" outlineLevel="0" collapsed="false">
      <c r="A27" s="186" t="n">
        <f aca="false">VLOOKUP($B27,Loting!$A$2:$F$96,2,FALSE())</f>
        <v>24</v>
      </c>
      <c r="B27" s="187" t="s">
        <v>136</v>
      </c>
      <c r="C27" s="188" t="str">
        <f aca="false">VLOOKUP($B27,Loting!$A$2:$F$96,3,FALSE())</f>
        <v>De Cock Leon</v>
      </c>
      <c r="D27" s="189" t="str">
        <f aca="false">VLOOKUP($B27,Loting!$A$2:$F$96,5,FALSE())</f>
        <v>Tubertini België </v>
      </c>
      <c r="E27" s="190"/>
      <c r="F27" s="186" t="n">
        <f aca="false">VLOOKUP($G27,Loting!$A$2:$F$96,2,FALSE())</f>
        <v>31</v>
      </c>
      <c r="G27" s="187" t="s">
        <v>141</v>
      </c>
      <c r="H27" s="188" t="str">
        <f aca="false">VLOOKUP($G27,Loting!$A$2:$F$96,3,FALSE())</f>
        <v>Cole Bram</v>
      </c>
      <c r="I27" s="189" t="str">
        <f aca="false">VLOOKUP($G27,Loting!$A$2:$F$96,5,FALSE())</f>
        <v>Robbyfish Zeehengelclub A</v>
      </c>
    </row>
    <row r="28" s="185" customFormat="true" ht="17.1" hidden="false" customHeight="true" outlineLevel="0" collapsed="false">
      <c r="A28" s="186" t="n">
        <f aca="false">VLOOKUP($B28,Loting!$A$2:$F$96,2,FALSE())</f>
        <v>3</v>
      </c>
      <c r="B28" s="187" t="s">
        <v>137</v>
      </c>
      <c r="C28" s="188" t="str">
        <f aca="false">VLOOKUP($B28,Loting!$A$2:$F$96,3,FALSE())</f>
        <v>Van Schilt Frank</v>
      </c>
      <c r="D28" s="189" t="str">
        <f aca="false">VLOOKUP($B28,Loting!$A$2:$F$96,5,FALSE())</f>
        <v>Noordzeevissers NL A</v>
      </c>
      <c r="E28" s="190"/>
      <c r="F28" s="186" t="n">
        <f aca="false">VLOOKUP($G28,Loting!$A$2:$F$96,2,FALSE())</f>
        <v>6</v>
      </c>
      <c r="G28" s="187" t="s">
        <v>142</v>
      </c>
      <c r="H28" s="188" t="str">
        <f aca="false">VLOOKUP($G28,Loting!$A$2:$F$96,3,FALSE())</f>
        <v>Stelwaghe Arjan</v>
      </c>
      <c r="I28" s="189" t="str">
        <f aca="false">VLOOKUP($G28,Loting!$A$2:$F$96,5,FALSE())</f>
        <v>Noordzeevissers NL </v>
      </c>
    </row>
    <row r="29" customFormat="false" ht="17.1" hidden="false" customHeight="true" outlineLevel="0" collapsed="false">
      <c r="A29" s="186" t="e">
        <f aca="false">VLOOKUP($B29,Loting!$A$2:$F$96,2,FALSE())</f>
        <v>#N/A</v>
      </c>
      <c r="B29" s="187" t="s">
        <v>291</v>
      </c>
      <c r="C29" s="188" t="e">
        <f aca="false">VLOOKUP($B29,Loting!$A$2:$F$96,3,FALSE())</f>
        <v>#N/A</v>
      </c>
      <c r="D29" s="189" t="e">
        <f aca="false">VLOOKUP($B29,Loting!$A$2:$F$96,5,FALSE())</f>
        <v>#N/A</v>
      </c>
      <c r="E29" s="190"/>
      <c r="F29" s="186" t="e">
        <f aca="false">VLOOKUP($G29,Loting!$A$2:$F$96,2,FALSE())</f>
        <v>#N/A</v>
      </c>
      <c r="G29" s="187" t="s">
        <v>292</v>
      </c>
      <c r="H29" s="188" t="e">
        <f aca="false">VLOOKUP($G29,Loting!$A$2:$F$96,3,FALSE())</f>
        <v>#N/A</v>
      </c>
      <c r="I29" s="189" t="e">
        <f aca="false">VLOOKUP($G29,Loting!$A$2:$F$96,5,FALSE())</f>
        <v>#N/A</v>
      </c>
    </row>
    <row r="30" customFormat="false" ht="8.1" hidden="false" customHeight="true" outlineLevel="0" collapsed="false"/>
    <row r="31" customFormat="false" ht="24.95" hidden="false" customHeight="true" outlineLevel="0" collapsed="false">
      <c r="A31" s="178" t="s">
        <v>20</v>
      </c>
      <c r="B31" s="7"/>
      <c r="C31" s="179" t="str">
        <f aca="false">VLOOKUP($A31,Boten!$A$2:$B$20,2,FALSE())</f>
        <v>Blizzy</v>
      </c>
      <c r="E31" s="7"/>
      <c r="F31" s="178" t="s">
        <v>22</v>
      </c>
      <c r="G31" s="7"/>
      <c r="H31" s="179" t="str">
        <f aca="false">VLOOKUP($F31,Boten!$A$2:$B$20,2,FALSE())</f>
        <v>Lotte</v>
      </c>
    </row>
    <row r="32" customFormat="false" ht="6.95" hidden="false" customHeight="true" outlineLevel="0" collapsed="false">
      <c r="B32" s="7"/>
      <c r="E32" s="7"/>
      <c r="G32" s="7"/>
    </row>
    <row r="33" s="185" customFormat="true" ht="17.1" hidden="false" customHeight="true" outlineLevel="0" collapsed="false">
      <c r="A33" s="180" t="s">
        <v>285</v>
      </c>
      <c r="B33" s="181" t="s">
        <v>286</v>
      </c>
      <c r="C33" s="182" t="s">
        <v>188</v>
      </c>
      <c r="D33" s="183" t="s">
        <v>190</v>
      </c>
      <c r="E33" s="184"/>
      <c r="F33" s="180" t="s">
        <v>285</v>
      </c>
      <c r="G33" s="181" t="s">
        <v>286</v>
      </c>
      <c r="H33" s="182" t="s">
        <v>188</v>
      </c>
      <c r="I33" s="183" t="s">
        <v>190</v>
      </c>
    </row>
    <row r="34" s="185" customFormat="true" ht="17.1" hidden="false" customHeight="true" outlineLevel="0" collapsed="false">
      <c r="A34" s="186" t="n">
        <f aca="false">VLOOKUP($B34,Loting!$A$2:$F$96,2,FALSE())</f>
        <v>34</v>
      </c>
      <c r="B34" s="187" t="s">
        <v>143</v>
      </c>
      <c r="C34" s="188" t="str">
        <f aca="false">VLOOKUP($B34,Loting!$A$2:$F$96,3,FALSE())</f>
        <v>Devijnck Brian</v>
      </c>
      <c r="D34" s="189" t="str">
        <f aca="false">VLOOKUP($B34,Loting!$A$2:$F$96,5,FALSE())</f>
        <v>Robbyfish Zeehengelclub A</v>
      </c>
      <c r="E34" s="190"/>
      <c r="F34" s="186" t="n">
        <f aca="false">VLOOKUP($G34,Loting!$A$2:$F$96,2,FALSE())</f>
        <v>39</v>
      </c>
      <c r="G34" s="187" t="s">
        <v>148</v>
      </c>
      <c r="H34" s="188" t="str">
        <f aca="false">VLOOKUP($G34,Loting!$A$2:$F$96,3,FALSE())</f>
        <v>Keller Robert</v>
      </c>
      <c r="I34" s="189" t="str">
        <f aca="false">VLOOKUP($G34,Loting!$A$2:$F$96,5,FALSE())</f>
        <v>EZV Zemst B</v>
      </c>
    </row>
    <row r="35" s="185" customFormat="true" ht="17.1" hidden="false" customHeight="true" outlineLevel="0" collapsed="false">
      <c r="A35" s="186" t="n">
        <f aca="false">VLOOKUP($B35,Loting!$A$2:$F$96,2,FALSE())</f>
        <v>8</v>
      </c>
      <c r="B35" s="187" t="s">
        <v>144</v>
      </c>
      <c r="C35" s="188" t="str">
        <f aca="false">VLOOKUP($B35,Loting!$A$2:$F$96,3,FALSE())</f>
        <v>Verkennis Jacqueline</v>
      </c>
      <c r="D35" s="189" t="str">
        <f aca="false">VLOOKUP($B35,Loting!$A$2:$F$96,5,FALSE())</f>
        <v>ZWB Brasschaat</v>
      </c>
      <c r="E35" s="190"/>
      <c r="F35" s="186" t="n">
        <f aca="false">VLOOKUP($G35,Loting!$A$2:$F$96,2,FALSE())</f>
        <v>44</v>
      </c>
      <c r="G35" s="187" t="s">
        <v>149</v>
      </c>
      <c r="H35" s="188" t="str">
        <f aca="false">VLOOKUP($G35,Loting!$A$2:$F$96,3,FALSE())</f>
        <v>Van den Bogaert Werner</v>
      </c>
      <c r="I35" s="189" t="str">
        <f aca="false">VLOOKUP($G35,Loting!$A$2:$F$96,5,FALSE())</f>
        <v>EZV Zemst A</v>
      </c>
    </row>
    <row r="36" s="185" customFormat="true" ht="17.1" hidden="false" customHeight="true" outlineLevel="0" collapsed="false">
      <c r="A36" s="186" t="n">
        <f aca="false">VLOOKUP($B36,Loting!$A$2:$F$96,2,FALSE())</f>
        <v>1</v>
      </c>
      <c r="B36" s="187" t="s">
        <v>145</v>
      </c>
      <c r="C36" s="188" t="str">
        <f aca="false">VLOOKUP($B36,Loting!$A$2:$F$96,3,FALSE())</f>
        <v>Van Gastel Chris</v>
      </c>
      <c r="D36" s="189" t="str">
        <f aca="false">VLOOKUP($B36,Loting!$A$2:$F$96,5,FALSE())</f>
        <v>Noordzeevissers NL A</v>
      </c>
      <c r="E36" s="190"/>
      <c r="F36" s="186" t="n">
        <f aca="false">VLOOKUP($G36,Loting!$A$2:$F$96,2,FALSE())</f>
        <v>4</v>
      </c>
      <c r="G36" s="187" t="s">
        <v>150</v>
      </c>
      <c r="H36" s="188" t="str">
        <f aca="false">VLOOKUP($G36,Loting!$A$2:$F$96,3,FALSE())</f>
        <v>Troost Pim</v>
      </c>
      <c r="I36" s="189" t="str">
        <f aca="false">VLOOKUP($G36,Loting!$A$2:$F$96,5,FALSE())</f>
        <v>Noordzeevissers NL A</v>
      </c>
    </row>
    <row r="37" s="185" customFormat="true" ht="17.1" hidden="false" customHeight="true" outlineLevel="0" collapsed="false">
      <c r="A37" s="186" t="n">
        <f aca="false">VLOOKUP($B37,Loting!$A$2:$F$96,2,FALSE())</f>
        <v>21</v>
      </c>
      <c r="B37" s="187" t="s">
        <v>146</v>
      </c>
      <c r="C37" s="188" t="str">
        <f aca="false">VLOOKUP($B37,Loting!$A$2:$F$96,3,FALSE())</f>
        <v>Ruys Stefan</v>
      </c>
      <c r="D37" s="189" t="str">
        <f aca="false">VLOOKUP($B37,Loting!$A$2:$F$96,5,FALSE())</f>
        <v>Tubertini België A</v>
      </c>
      <c r="E37" s="190"/>
      <c r="F37" s="186" t="n">
        <f aca="false">VLOOKUP($G37,Loting!$A$2:$F$96,2,FALSE())</f>
        <v>19</v>
      </c>
      <c r="G37" s="187" t="s">
        <v>151</v>
      </c>
      <c r="H37" s="188" t="str">
        <f aca="false">VLOOKUP($G37,Loting!$A$2:$F$96,3,FALSE())</f>
        <v>Buls Wilfried</v>
      </c>
      <c r="I37" s="189" t="str">
        <f aca="false">VLOOKUP($G37,Loting!$A$2:$F$96,5,FALSE())</f>
        <v>Tubertini België A</v>
      </c>
    </row>
    <row r="38" s="185" customFormat="true" ht="17.1" hidden="false" customHeight="true" outlineLevel="0" collapsed="false">
      <c r="A38" s="186" t="n">
        <f aca="false">VLOOKUP($B38,Loting!$A$2:$F$96,2,FALSE())</f>
        <v>30</v>
      </c>
      <c r="B38" s="187" t="s">
        <v>147</v>
      </c>
      <c r="C38" s="188" t="str">
        <f aca="false">VLOOKUP($B38,Loting!$A$2:$F$96,3,FALSE())</f>
        <v>Huart Yves</v>
      </c>
      <c r="D38" s="189" t="str">
        <f aca="false">VLOOKUP($B38,Loting!$A$2:$F$96,5,FALSE())</f>
        <v>HMS Soignies</v>
      </c>
      <c r="E38" s="190"/>
      <c r="F38" s="186" t="n">
        <f aca="false">VLOOKUP($G38,Loting!$A$2:$F$96,2,FALSE())</f>
        <v>12</v>
      </c>
      <c r="G38" s="187" t="s">
        <v>152</v>
      </c>
      <c r="H38" s="188" t="str">
        <f aca="false">VLOOKUP($G38,Loting!$A$2:$F$96,3,FALSE())</f>
        <v>Havermans Leo</v>
      </c>
      <c r="I38" s="189" t="str">
        <f aca="false">VLOOKUP($G38,Loting!$A$2:$F$96,5,FALSE())</f>
        <v>SZHC Antwerpen A</v>
      </c>
    </row>
    <row r="39" customFormat="false" ht="17.1" hidden="false" customHeight="true" outlineLevel="0" collapsed="false">
      <c r="A39" s="186" t="e">
        <f aca="false">VLOOKUP($B39,Loting!$A$2:$F$96,2,FALSE())</f>
        <v>#N/A</v>
      </c>
      <c r="B39" s="187" t="s">
        <v>293</v>
      </c>
      <c r="C39" s="188" t="e">
        <f aca="false">VLOOKUP($B39,Loting!$A$2:$F$96,3,FALSE())</f>
        <v>#N/A</v>
      </c>
      <c r="D39" s="189" t="e">
        <f aca="false">VLOOKUP($B39,Loting!$A$2:$F$96,5,FALSE())</f>
        <v>#N/A</v>
      </c>
      <c r="E39" s="14"/>
      <c r="F39" s="186" t="e">
        <f aca="false">VLOOKUP($G39,Loting!$A$2:$F$96,2,FALSE())</f>
        <v>#N/A</v>
      </c>
      <c r="G39" s="187" t="s">
        <v>294</v>
      </c>
      <c r="H39" s="188" t="e">
        <f aca="false">VLOOKUP($G39,Loting!$A$2:$F$96,3,FALSE())</f>
        <v>#N/A</v>
      </c>
      <c r="I39" s="189" t="e">
        <f aca="false">VLOOKUP($G39,Loting!$A$2:$F$96,5,FALSE())</f>
        <v>#N/A</v>
      </c>
    </row>
    <row r="40" customFormat="false" ht="8.1" hidden="false" customHeight="true" outlineLevel="0" collapsed="false"/>
    <row r="41" customFormat="false" ht="24.95" hidden="false" customHeight="true" outlineLevel="0" collapsed="false">
      <c r="A41" s="178" t="s">
        <v>24</v>
      </c>
      <c r="B41" s="7"/>
      <c r="C41" s="179" t="str">
        <f aca="false">VLOOKUP($A41,Boten!$A$2:$B$20,2,FALSE())</f>
        <v>Jard</v>
      </c>
      <c r="E41" s="7"/>
      <c r="F41" s="178" t="s">
        <v>26</v>
      </c>
      <c r="G41" s="7"/>
      <c r="H41" s="179" t="n">
        <f aca="false">VLOOKUP($F41,Boten!$A$2:$B$20,2,FALSE())</f>
        <v>0</v>
      </c>
    </row>
    <row r="42" customFormat="false" ht="6.95" hidden="false" customHeight="true" outlineLevel="0" collapsed="false">
      <c r="B42" s="7"/>
      <c r="E42" s="7"/>
      <c r="G42" s="7"/>
    </row>
    <row r="43" s="185" customFormat="true" ht="17.1" hidden="false" customHeight="true" outlineLevel="0" collapsed="false">
      <c r="A43" s="180" t="s">
        <v>285</v>
      </c>
      <c r="B43" s="181" t="s">
        <v>286</v>
      </c>
      <c r="C43" s="182" t="s">
        <v>188</v>
      </c>
      <c r="D43" s="183" t="s">
        <v>190</v>
      </c>
      <c r="E43" s="184"/>
      <c r="F43" s="180" t="s">
        <v>285</v>
      </c>
      <c r="G43" s="181" t="s">
        <v>286</v>
      </c>
      <c r="H43" s="182" t="s">
        <v>188</v>
      </c>
      <c r="I43" s="183" t="s">
        <v>190</v>
      </c>
    </row>
    <row r="44" s="185" customFormat="true" ht="17.1" hidden="false" customHeight="true" outlineLevel="0" collapsed="false">
      <c r="A44" s="186" t="n">
        <f aca="false">VLOOKUP($B44,Loting!$A$2:$F$96,2,FALSE())</f>
        <v>37</v>
      </c>
      <c r="B44" s="187" t="s">
        <v>153</v>
      </c>
      <c r="C44" s="188" t="str">
        <f aca="false">VLOOKUP($B44,Loting!$A$2:$F$96,3,FALSE())</f>
        <v>Breugelmans Jos</v>
      </c>
      <c r="D44" s="189" t="str">
        <f aca="false">VLOOKUP($B44,Loting!$A$2:$F$96,5,FALSE())</f>
        <v>EZV Zemst B</v>
      </c>
      <c r="E44" s="190"/>
      <c r="F44" s="186" t="e">
        <f aca="false">VLOOKUP($G44,Loting!$A$2:$F$96,2,FALSE())</f>
        <v>#N/A</v>
      </c>
      <c r="G44" s="187" t="s">
        <v>199</v>
      </c>
      <c r="H44" s="188" t="e">
        <f aca="false">VLOOKUP($G44,Loting!$A$2:$F$96,3,FALSE())</f>
        <v>#N/A</v>
      </c>
      <c r="I44" s="189" t="e">
        <f aca="false">VLOOKUP($G44,Loting!$A$2:$F$96,5,FALSE())</f>
        <v>#N/A</v>
      </c>
    </row>
    <row r="45" s="185" customFormat="true" ht="17.1" hidden="false" customHeight="true" outlineLevel="0" collapsed="false">
      <c r="A45" s="186" t="n">
        <f aca="false">VLOOKUP($B45,Loting!$A$2:$F$96,2,FALSE())</f>
        <v>17</v>
      </c>
      <c r="B45" s="187" t="s">
        <v>154</v>
      </c>
      <c r="C45" s="188" t="str">
        <f aca="false">VLOOKUP($B45,Loting!$A$2:$F$96,3,FALSE())</f>
        <v>Jorissen Livien</v>
      </c>
      <c r="D45" s="189" t="str">
        <f aca="false">VLOOKUP($B45,Loting!$A$2:$F$96,5,FALSE())</f>
        <v>SZHC Antwerpen </v>
      </c>
      <c r="E45" s="190"/>
      <c r="F45" s="186" t="e">
        <f aca="false">VLOOKUP($G45,Loting!$A$2:$F$96,2,FALSE())</f>
        <v>#N/A</v>
      </c>
      <c r="G45" s="187" t="s">
        <v>200</v>
      </c>
      <c r="H45" s="188" t="e">
        <f aca="false">VLOOKUP($G45,Loting!$A$2:$F$96,3,FALSE())</f>
        <v>#N/A</v>
      </c>
      <c r="I45" s="189" t="e">
        <f aca="false">VLOOKUP($G45,Loting!$A$2:$F$96,5,FALSE())</f>
        <v>#N/A</v>
      </c>
    </row>
    <row r="46" s="185" customFormat="true" ht="17.1" hidden="false" customHeight="true" outlineLevel="0" collapsed="false">
      <c r="A46" s="186" t="n">
        <f aca="false">VLOOKUP($B46,Loting!$A$2:$F$96,2,FALSE())</f>
        <v>42</v>
      </c>
      <c r="B46" s="187" t="s">
        <v>155</v>
      </c>
      <c r="C46" s="188" t="str">
        <f aca="false">VLOOKUP($B46,Loting!$A$2:$F$96,3,FALSE())</f>
        <v>Van Camp Eddy</v>
      </c>
      <c r="D46" s="189" t="str">
        <f aca="false">VLOOKUP($B46,Loting!$A$2:$F$96,5,FALSE())</f>
        <v>EZV Zemst A</v>
      </c>
      <c r="E46" s="190"/>
      <c r="F46" s="186" t="e">
        <f aca="false">VLOOKUP($G46,Loting!$A$2:$F$96,2,FALSE())</f>
        <v>#N/A</v>
      </c>
      <c r="G46" s="187" t="s">
        <v>201</v>
      </c>
      <c r="H46" s="188" t="e">
        <f aca="false">VLOOKUP($G46,Loting!$A$2:$F$96,3,FALSE())</f>
        <v>#N/A</v>
      </c>
      <c r="I46" s="189" t="e">
        <f aca="false">VLOOKUP($G46,Loting!$A$2:$F$96,5,FALSE())</f>
        <v>#N/A</v>
      </c>
    </row>
    <row r="47" s="185" customFormat="true" ht="17.1" hidden="false" customHeight="true" outlineLevel="0" collapsed="false">
      <c r="A47" s="186" t="n">
        <f aca="false">VLOOKUP($B47,Loting!$A$2:$F$96,2,FALSE())</f>
        <v>11</v>
      </c>
      <c r="B47" s="187" t="s">
        <v>156</v>
      </c>
      <c r="C47" s="188" t="str">
        <f aca="false">VLOOKUP($B47,Loting!$A$2:$F$96,3,FALSE())</f>
        <v>De Bruyn Geert</v>
      </c>
      <c r="D47" s="189" t="str">
        <f aca="false">VLOOKUP($B47,Loting!$A$2:$F$96,5,FALSE())</f>
        <v>Tubertini NL</v>
      </c>
      <c r="E47" s="190"/>
      <c r="F47" s="186" t="e">
        <f aca="false">VLOOKUP($G47,Loting!$A$2:$F$96,2,FALSE())</f>
        <v>#N/A</v>
      </c>
      <c r="G47" s="187" t="s">
        <v>202</v>
      </c>
      <c r="H47" s="188" t="e">
        <f aca="false">VLOOKUP($G47,Loting!$A$2:$F$96,3,FALSE())</f>
        <v>#N/A</v>
      </c>
      <c r="I47" s="189" t="e">
        <f aca="false">VLOOKUP($G47,Loting!$A$2:$F$96,5,FALSE())</f>
        <v>#N/A</v>
      </c>
    </row>
    <row r="48" s="185" customFormat="true" ht="17.1" hidden="false" customHeight="true" outlineLevel="0" collapsed="false">
      <c r="A48" s="186" t="n">
        <f aca="false">VLOOKUP($B48,Loting!$A$2:$F$96,2,FALSE())</f>
        <v>7</v>
      </c>
      <c r="B48" s="187" t="s">
        <v>157</v>
      </c>
      <c r="C48" s="188" t="str">
        <f aca="false">VLOOKUP($B48,Loting!$A$2:$F$96,3,FALSE())</f>
        <v>Verkennis Theo</v>
      </c>
      <c r="D48" s="189" t="str">
        <f aca="false">VLOOKUP($B48,Loting!$A$2:$F$96,5,FALSE())</f>
        <v>ZWB Brasschaat</v>
      </c>
      <c r="E48" s="190"/>
      <c r="F48" s="186" t="e">
        <f aca="false">VLOOKUP($G48,Loting!$A$2:$F$96,2,FALSE())</f>
        <v>#N/A</v>
      </c>
      <c r="G48" s="187" t="s">
        <v>203</v>
      </c>
      <c r="H48" s="188" t="e">
        <f aca="false">VLOOKUP($G48,Loting!$A$2:$F$96,3,FALSE())</f>
        <v>#N/A</v>
      </c>
      <c r="I48" s="189" t="e">
        <f aca="false">VLOOKUP($G48,Loting!$A$2:$F$96,5,FALSE())</f>
        <v>#N/A</v>
      </c>
    </row>
    <row r="49" customFormat="false" ht="17.1" hidden="false" customHeight="true" outlineLevel="0" collapsed="false">
      <c r="A49" s="186" t="e">
        <f aca="false">VLOOKUP($B49,Loting!$A$2:$F$96,2,FALSE())</f>
        <v>#N/A</v>
      </c>
      <c r="B49" s="187" t="s">
        <v>295</v>
      </c>
      <c r="C49" s="188" t="e">
        <f aca="false">VLOOKUP($B49,Loting!$A$2:$F$96,3,FALSE())</f>
        <v>#N/A</v>
      </c>
      <c r="D49" s="189" t="e">
        <f aca="false">VLOOKUP($B49,Loting!$A$2:$F$96,5,FALSE())</f>
        <v>#N/A</v>
      </c>
      <c r="E49" s="14"/>
      <c r="F49" s="191" t="e">
        <f aca="false">VLOOKUP($G49,Loting!$A$2:$F$96,2,FALSE())</f>
        <v>#N/A</v>
      </c>
      <c r="G49" s="192" t="s">
        <v>204</v>
      </c>
      <c r="H49" s="193" t="e">
        <f aca="false">VLOOKUP($G49,Loting!$A$2:$F$96,3,FALSE())</f>
        <v>#N/A</v>
      </c>
      <c r="I49" s="194" t="e">
        <f aca="false">VLOOKUP($G49,Loting!$A$2:$F$96,5,FALSE())</f>
        <v>#N/A</v>
      </c>
    </row>
    <row r="50" customFormat="false" ht="8.1" hidden="false" customHeight="true" outlineLevel="0" collapsed="false"/>
    <row r="51" customFormat="false" ht="24.95" hidden="false" customHeight="true" outlineLevel="0" collapsed="false">
      <c r="A51" s="178" t="s">
        <v>27</v>
      </c>
      <c r="B51" s="7"/>
      <c r="C51" s="179" t="n">
        <f aca="false">VLOOKUP($A51,Boten!$A$2:$B$20,2,FALSE())</f>
        <v>0</v>
      </c>
      <c r="E51" s="7"/>
      <c r="F51" s="178" t="s">
        <v>28</v>
      </c>
      <c r="G51" s="7"/>
      <c r="H51" s="179" t="n">
        <f aca="false">VLOOKUP($F51,Boten!$A$2:$B$20,2,FALSE())</f>
        <v>0</v>
      </c>
    </row>
    <row r="52" customFormat="false" ht="6.95" hidden="false" customHeight="true" outlineLevel="0" collapsed="false">
      <c r="B52" s="7"/>
      <c r="E52" s="7"/>
      <c r="G52" s="7"/>
    </row>
    <row r="53" s="185" customFormat="true" ht="17.1" hidden="false" customHeight="true" outlineLevel="0" collapsed="false">
      <c r="A53" s="180" t="s">
        <v>285</v>
      </c>
      <c r="B53" s="181" t="s">
        <v>286</v>
      </c>
      <c r="C53" s="182" t="s">
        <v>188</v>
      </c>
      <c r="D53" s="183" t="s">
        <v>190</v>
      </c>
      <c r="E53" s="184"/>
      <c r="F53" s="180" t="s">
        <v>285</v>
      </c>
      <c r="G53" s="181" t="s">
        <v>286</v>
      </c>
      <c r="H53" s="182" t="s">
        <v>188</v>
      </c>
      <c r="I53" s="183" t="s">
        <v>190</v>
      </c>
    </row>
    <row r="54" s="185" customFormat="true" ht="17.1" hidden="false" customHeight="true" outlineLevel="0" collapsed="false">
      <c r="A54" s="186" t="e">
        <f aca="false">VLOOKUP($B54,Loting!$A$2:$F$96,2,FALSE())</f>
        <v>#N/A</v>
      </c>
      <c r="B54" s="187" t="s">
        <v>205</v>
      </c>
      <c r="C54" s="188" t="e">
        <f aca="false">VLOOKUP($B54,Loting!$A$2:$F$96,3,FALSE())</f>
        <v>#N/A</v>
      </c>
      <c r="D54" s="189" t="e">
        <f aca="false">VLOOKUP($B54,Loting!$A$2:$F$96,5,FALSE())</f>
        <v>#N/A</v>
      </c>
      <c r="E54" s="190"/>
      <c r="F54" s="186" t="e">
        <f aca="false">VLOOKUP($G54,Loting!$A$2:$F$96,2,FALSE())</f>
        <v>#N/A</v>
      </c>
      <c r="G54" s="187" t="s">
        <v>211</v>
      </c>
      <c r="H54" s="188" t="e">
        <f aca="false">VLOOKUP($G54,Loting!$A$2:$F$96,3,FALSE())</f>
        <v>#N/A</v>
      </c>
      <c r="I54" s="189" t="e">
        <f aca="false">VLOOKUP($G54,Loting!$A$2:$F$96,5,FALSE())</f>
        <v>#N/A</v>
      </c>
    </row>
    <row r="55" s="185" customFormat="true" ht="17.1" hidden="false" customHeight="true" outlineLevel="0" collapsed="false">
      <c r="A55" s="186" t="e">
        <f aca="false">VLOOKUP($B55,Loting!$A$2:$F$96,2,FALSE())</f>
        <v>#N/A</v>
      </c>
      <c r="B55" s="187" t="s">
        <v>206</v>
      </c>
      <c r="C55" s="188" t="e">
        <f aca="false">VLOOKUP($B55,Loting!$A$2:$F$96,3,FALSE())</f>
        <v>#N/A</v>
      </c>
      <c r="D55" s="189" t="e">
        <f aca="false">VLOOKUP($B55,Loting!$A$2:$F$96,5,FALSE())</f>
        <v>#N/A</v>
      </c>
      <c r="E55" s="190"/>
      <c r="F55" s="186" t="e">
        <f aca="false">VLOOKUP($G55,Loting!$A$2:$F$96,2,FALSE())</f>
        <v>#N/A</v>
      </c>
      <c r="G55" s="187" t="s">
        <v>212</v>
      </c>
      <c r="H55" s="188" t="e">
        <f aca="false">VLOOKUP($G55,Loting!$A$2:$F$96,3,FALSE())</f>
        <v>#N/A</v>
      </c>
      <c r="I55" s="189" t="e">
        <f aca="false">VLOOKUP($G55,Loting!$A$2:$F$96,5,FALSE())</f>
        <v>#N/A</v>
      </c>
    </row>
    <row r="56" s="185" customFormat="true" ht="17.1" hidden="false" customHeight="true" outlineLevel="0" collapsed="false">
      <c r="A56" s="186" t="e">
        <f aca="false">VLOOKUP($B56,Loting!$A$2:$F$96,2,FALSE())</f>
        <v>#N/A</v>
      </c>
      <c r="B56" s="187" t="s">
        <v>207</v>
      </c>
      <c r="C56" s="188" t="e">
        <f aca="false">VLOOKUP($B56,Loting!$A$2:$F$96,3,FALSE())</f>
        <v>#N/A</v>
      </c>
      <c r="D56" s="189" t="e">
        <f aca="false">VLOOKUP($B56,Loting!$A$2:$F$96,5,FALSE())</f>
        <v>#N/A</v>
      </c>
      <c r="E56" s="190"/>
      <c r="F56" s="186" t="e">
        <f aca="false">VLOOKUP($G56,Loting!$A$2:$F$96,2,FALSE())</f>
        <v>#N/A</v>
      </c>
      <c r="G56" s="187" t="s">
        <v>213</v>
      </c>
      <c r="H56" s="188" t="e">
        <f aca="false">VLOOKUP($G56,Loting!$A$2:$F$96,3,FALSE())</f>
        <v>#N/A</v>
      </c>
      <c r="I56" s="189" t="e">
        <f aca="false">VLOOKUP($G56,Loting!$A$2:$F$96,5,FALSE())</f>
        <v>#N/A</v>
      </c>
    </row>
    <row r="57" s="185" customFormat="true" ht="17.1" hidden="false" customHeight="true" outlineLevel="0" collapsed="false">
      <c r="A57" s="186" t="e">
        <f aca="false">VLOOKUP($B57,Loting!$A$2:$F$96,2,FALSE())</f>
        <v>#N/A</v>
      </c>
      <c r="B57" s="187" t="s">
        <v>208</v>
      </c>
      <c r="C57" s="188" t="e">
        <f aca="false">VLOOKUP($B57,Loting!$A$2:$F$96,3,FALSE())</f>
        <v>#N/A</v>
      </c>
      <c r="D57" s="189" t="e">
        <f aca="false">VLOOKUP($B57,Loting!$A$2:$F$96,5,FALSE())</f>
        <v>#N/A</v>
      </c>
      <c r="E57" s="190"/>
      <c r="F57" s="186" t="e">
        <f aca="false">VLOOKUP($G57,Loting!$A$2:$F$96,2,FALSE())</f>
        <v>#N/A</v>
      </c>
      <c r="G57" s="187" t="s">
        <v>214</v>
      </c>
      <c r="H57" s="188" t="e">
        <f aca="false">VLOOKUP($G57,Loting!$A$2:$F$96,3,FALSE())</f>
        <v>#N/A</v>
      </c>
      <c r="I57" s="189" t="e">
        <f aca="false">VLOOKUP($G57,Loting!$A$2:$F$96,5,FALSE())</f>
        <v>#N/A</v>
      </c>
    </row>
    <row r="58" s="185" customFormat="true" ht="17.1" hidden="false" customHeight="true" outlineLevel="0" collapsed="false">
      <c r="A58" s="186" t="e">
        <f aca="false">VLOOKUP($B58,Loting!$A$2:$F$96,2,FALSE())</f>
        <v>#N/A</v>
      </c>
      <c r="B58" s="187" t="s">
        <v>209</v>
      </c>
      <c r="C58" s="188" t="e">
        <f aca="false">VLOOKUP($B58,Loting!$A$2:$F$96,3,FALSE())</f>
        <v>#N/A</v>
      </c>
      <c r="D58" s="189" t="e">
        <f aca="false">VLOOKUP($B58,Loting!$A$2:$F$96,5,FALSE())</f>
        <v>#N/A</v>
      </c>
      <c r="E58" s="190"/>
      <c r="F58" s="186" t="e">
        <f aca="false">VLOOKUP($G58,Loting!$A$2:$F$96,2,FALSE())</f>
        <v>#N/A</v>
      </c>
      <c r="G58" s="187" t="s">
        <v>215</v>
      </c>
      <c r="H58" s="188" t="e">
        <f aca="false">VLOOKUP($G58,Loting!$A$2:$F$96,3,FALSE())</f>
        <v>#N/A</v>
      </c>
      <c r="I58" s="189" t="e">
        <f aca="false">VLOOKUP($G58,Loting!$A$2:$F$96,5,FALSE())</f>
        <v>#N/A</v>
      </c>
    </row>
    <row r="59" customFormat="false" ht="17.1" hidden="false" customHeight="true" outlineLevel="0" collapsed="false">
      <c r="A59" s="186" t="e">
        <f aca="false">VLOOKUP($B59,Loting!$A$2:$F$96,2,FALSE())</f>
        <v>#N/A</v>
      </c>
      <c r="B59" s="187" t="s">
        <v>210</v>
      </c>
      <c r="C59" s="188" t="e">
        <f aca="false">VLOOKUP($B59,Loting!$A$2:$F$96,3,FALSE())</f>
        <v>#N/A</v>
      </c>
      <c r="D59" s="189" t="e">
        <f aca="false">VLOOKUP($B59,Loting!$A$2:$F$96,5,FALSE())</f>
        <v>#N/A</v>
      </c>
      <c r="E59" s="14"/>
      <c r="F59" s="186" t="e">
        <f aca="false">VLOOKUP($G59,Loting!$A$2:$F$96,2,FALSE())</f>
        <v>#N/A</v>
      </c>
      <c r="G59" s="187" t="s">
        <v>296</v>
      </c>
      <c r="H59" s="188" t="e">
        <f aca="false">VLOOKUP($G59,Loting!$A$2:$F$96,3,FALSE())</f>
        <v>#N/A</v>
      </c>
      <c r="I59" s="189" t="e">
        <f aca="false">VLOOKUP($G59,Loting!$A$2:$F$96,5,FALSE())</f>
        <v>#N/A</v>
      </c>
    </row>
    <row r="60" customFormat="false" ht="8.1" hidden="false" customHeight="true" outlineLevel="0" collapsed="false"/>
    <row r="61" customFormat="false" ht="24.95" hidden="false" customHeight="true" outlineLevel="0" collapsed="false">
      <c r="A61" s="178" t="s">
        <v>29</v>
      </c>
      <c r="B61" s="7"/>
      <c r="C61" s="179" t="n">
        <f aca="false">VLOOKUP($A61,Boten!$A$2:$B$20,2,FALSE())</f>
        <v>0</v>
      </c>
      <c r="E61" s="7"/>
      <c r="F61" s="178" t="s">
        <v>30</v>
      </c>
      <c r="G61" s="7"/>
      <c r="H61" s="179" t="n">
        <f aca="false">VLOOKUP($F61,Boten!$A$2:$B$20,2,FALSE())</f>
        <v>0</v>
      </c>
    </row>
    <row r="62" customFormat="false" ht="6.95" hidden="false" customHeight="true" outlineLevel="0" collapsed="false">
      <c r="B62" s="7"/>
      <c r="E62" s="7"/>
      <c r="G62" s="7"/>
    </row>
    <row r="63" s="185" customFormat="true" ht="17.1" hidden="false" customHeight="true" outlineLevel="0" collapsed="false">
      <c r="A63" s="180" t="s">
        <v>285</v>
      </c>
      <c r="B63" s="181" t="s">
        <v>286</v>
      </c>
      <c r="C63" s="182" t="s">
        <v>188</v>
      </c>
      <c r="D63" s="183" t="s">
        <v>190</v>
      </c>
      <c r="E63" s="184"/>
      <c r="F63" s="180" t="s">
        <v>285</v>
      </c>
      <c r="G63" s="181" t="s">
        <v>286</v>
      </c>
      <c r="H63" s="182" t="s">
        <v>188</v>
      </c>
      <c r="I63" s="183" t="s">
        <v>190</v>
      </c>
    </row>
    <row r="64" s="185" customFormat="true" ht="17.1" hidden="false" customHeight="true" outlineLevel="0" collapsed="false">
      <c r="A64" s="186" t="e">
        <f aca="false">VLOOKUP($B64,Loting!$A$2:$F$96,2,FALSE())</f>
        <v>#N/A</v>
      </c>
      <c r="B64" s="187" t="s">
        <v>216</v>
      </c>
      <c r="C64" s="188" t="e">
        <f aca="false">VLOOKUP($B64,Loting!$A$2:$F$96,3,FALSE())</f>
        <v>#N/A</v>
      </c>
      <c r="D64" s="189" t="e">
        <f aca="false">VLOOKUP($B64,Loting!$A$2:$F$96,5,FALSE())</f>
        <v>#N/A</v>
      </c>
      <c r="E64" s="190"/>
      <c r="F64" s="186" t="e">
        <f aca="false">VLOOKUP($G64,Loting!$A$2:$F$96,2,FALSE())</f>
        <v>#N/A</v>
      </c>
      <c r="G64" s="187" t="s">
        <v>222</v>
      </c>
      <c r="H64" s="188" t="e">
        <f aca="false">VLOOKUP($G64,Loting!$A$2:$F$96,3,FALSE())</f>
        <v>#N/A</v>
      </c>
      <c r="I64" s="189" t="e">
        <f aca="false">VLOOKUP($G64,Loting!$A$2:$F$96,5,FALSE())</f>
        <v>#N/A</v>
      </c>
    </row>
    <row r="65" s="185" customFormat="true" ht="17.1" hidden="false" customHeight="true" outlineLevel="0" collapsed="false">
      <c r="A65" s="186" t="e">
        <f aca="false">VLOOKUP($B65,Loting!$A$2:$F$96,2,FALSE())</f>
        <v>#N/A</v>
      </c>
      <c r="B65" s="187" t="s">
        <v>217</v>
      </c>
      <c r="C65" s="188" t="e">
        <f aca="false">VLOOKUP($B65,Loting!$A$2:$F$96,3,FALSE())</f>
        <v>#N/A</v>
      </c>
      <c r="D65" s="189" t="e">
        <f aca="false">VLOOKUP($B65,Loting!$A$2:$F$96,5,FALSE())</f>
        <v>#N/A</v>
      </c>
      <c r="E65" s="190"/>
      <c r="F65" s="186" t="e">
        <f aca="false">VLOOKUP($G65,Loting!$A$2:$F$96,2,FALSE())</f>
        <v>#N/A</v>
      </c>
      <c r="G65" s="187" t="s">
        <v>223</v>
      </c>
      <c r="H65" s="188" t="e">
        <f aca="false">VLOOKUP($G65,Loting!$A$2:$F$96,3,FALSE())</f>
        <v>#N/A</v>
      </c>
      <c r="I65" s="189" t="e">
        <f aca="false">VLOOKUP($G65,Loting!$A$2:$F$96,5,FALSE())</f>
        <v>#N/A</v>
      </c>
    </row>
    <row r="66" s="185" customFormat="true" ht="17.1" hidden="false" customHeight="true" outlineLevel="0" collapsed="false">
      <c r="A66" s="186" t="e">
        <f aca="false">VLOOKUP($B66,Loting!$A$2:$F$96,2,FALSE())</f>
        <v>#N/A</v>
      </c>
      <c r="B66" s="187" t="s">
        <v>218</v>
      </c>
      <c r="C66" s="188" t="e">
        <f aca="false">VLOOKUP($B66,Loting!$A$2:$F$96,3,FALSE())</f>
        <v>#N/A</v>
      </c>
      <c r="D66" s="189" t="e">
        <f aca="false">VLOOKUP($B66,Loting!$A$2:$F$96,5,FALSE())</f>
        <v>#N/A</v>
      </c>
      <c r="E66" s="190"/>
      <c r="F66" s="186" t="e">
        <f aca="false">VLOOKUP($G66,Loting!$A$2:$F$96,2,FALSE())</f>
        <v>#N/A</v>
      </c>
      <c r="G66" s="187" t="s">
        <v>224</v>
      </c>
      <c r="H66" s="188" t="e">
        <f aca="false">VLOOKUP($G66,Loting!$A$2:$F$96,3,FALSE())</f>
        <v>#N/A</v>
      </c>
      <c r="I66" s="189" t="e">
        <f aca="false">VLOOKUP($G66,Loting!$A$2:$F$96,5,FALSE())</f>
        <v>#N/A</v>
      </c>
    </row>
    <row r="67" s="185" customFormat="true" ht="17.1" hidden="false" customHeight="true" outlineLevel="0" collapsed="false">
      <c r="A67" s="186" t="e">
        <f aca="false">VLOOKUP($B67,Loting!$A$2:$F$96,2,FALSE())</f>
        <v>#N/A</v>
      </c>
      <c r="B67" s="187" t="s">
        <v>219</v>
      </c>
      <c r="C67" s="188" t="e">
        <f aca="false">VLOOKUP($B67,Loting!$A$2:$F$96,3,FALSE())</f>
        <v>#N/A</v>
      </c>
      <c r="D67" s="189" t="e">
        <f aca="false">VLOOKUP($B67,Loting!$A$2:$F$96,5,FALSE())</f>
        <v>#N/A</v>
      </c>
      <c r="E67" s="190"/>
      <c r="F67" s="186" t="e">
        <f aca="false">VLOOKUP($G67,Loting!$A$2:$F$96,2,FALSE())</f>
        <v>#N/A</v>
      </c>
      <c r="G67" s="187" t="s">
        <v>225</v>
      </c>
      <c r="H67" s="188" t="e">
        <f aca="false">VLOOKUP($G67,Loting!$A$2:$F$96,3,FALSE())</f>
        <v>#N/A</v>
      </c>
      <c r="I67" s="189" t="e">
        <f aca="false">VLOOKUP($G67,Loting!$A$2:$F$96,5,FALSE())</f>
        <v>#N/A</v>
      </c>
    </row>
    <row r="68" s="185" customFormat="true" ht="17.1" hidden="false" customHeight="true" outlineLevel="0" collapsed="false">
      <c r="A68" s="186" t="e">
        <f aca="false">VLOOKUP($B68,Loting!$A$2:$F$96,2,FALSE())</f>
        <v>#N/A</v>
      </c>
      <c r="B68" s="187" t="s">
        <v>220</v>
      </c>
      <c r="C68" s="188" t="e">
        <f aca="false">VLOOKUP($B68,Loting!$A$2:$F$96,3,FALSE())</f>
        <v>#N/A</v>
      </c>
      <c r="D68" s="189" t="e">
        <f aca="false">VLOOKUP($B68,Loting!$A$2:$F$96,5,FALSE())</f>
        <v>#N/A</v>
      </c>
      <c r="E68" s="190"/>
      <c r="F68" s="186" t="e">
        <f aca="false">VLOOKUP($G68,Loting!$A$2:$F$96,2,FALSE())</f>
        <v>#N/A</v>
      </c>
      <c r="G68" s="187" t="s">
        <v>226</v>
      </c>
      <c r="H68" s="188" t="e">
        <f aca="false">VLOOKUP($G68,Loting!$A$2:$F$96,3,FALSE())</f>
        <v>#N/A</v>
      </c>
      <c r="I68" s="189" t="e">
        <f aca="false">VLOOKUP($G68,Loting!$A$2:$F$96,5,FALSE())</f>
        <v>#N/A</v>
      </c>
    </row>
    <row r="69" customFormat="false" ht="17.1" hidden="false" customHeight="true" outlineLevel="0" collapsed="false">
      <c r="A69" s="191"/>
      <c r="B69" s="192"/>
      <c r="C69" s="193"/>
      <c r="D69" s="194"/>
      <c r="E69" s="14"/>
      <c r="F69" s="186"/>
      <c r="G69" s="187"/>
      <c r="H69" s="188"/>
      <c r="I69" s="189"/>
    </row>
    <row r="70" customFormat="false" ht="8.1" hidden="false" customHeight="true" outlineLevel="0" collapsed="false"/>
    <row r="71" customFormat="false" ht="24.95" hidden="false" customHeight="true" outlineLevel="0" collapsed="false">
      <c r="A71" s="178" t="s">
        <v>227</v>
      </c>
      <c r="B71" s="7"/>
      <c r="C71" s="179" t="e">
        <f aca="false">VLOOKUP($A71,Boten!$A$2:$B$20,2,FALSE())</f>
        <v>#N/A</v>
      </c>
      <c r="E71" s="7"/>
      <c r="F71" s="178" t="s">
        <v>234</v>
      </c>
      <c r="G71" s="7"/>
      <c r="H71" s="179" t="e">
        <f aca="false">VLOOKUP($F71,Boten!$A$2:$B$20,2,FALSE())</f>
        <v>#N/A</v>
      </c>
    </row>
    <row r="72" customFormat="false" ht="6.95" hidden="false" customHeight="true" outlineLevel="0" collapsed="false">
      <c r="B72" s="7"/>
      <c r="E72" s="7"/>
      <c r="G72" s="7"/>
    </row>
    <row r="73" s="185" customFormat="true" ht="17.1" hidden="false" customHeight="true" outlineLevel="0" collapsed="false">
      <c r="A73" s="180" t="s">
        <v>285</v>
      </c>
      <c r="B73" s="181" t="s">
        <v>286</v>
      </c>
      <c r="C73" s="182" t="s">
        <v>188</v>
      </c>
      <c r="D73" s="183" t="s">
        <v>190</v>
      </c>
      <c r="E73" s="184"/>
      <c r="F73" s="180" t="s">
        <v>285</v>
      </c>
      <c r="G73" s="181" t="s">
        <v>286</v>
      </c>
      <c r="H73" s="182" t="s">
        <v>188</v>
      </c>
      <c r="I73" s="183" t="s">
        <v>190</v>
      </c>
    </row>
    <row r="74" s="185" customFormat="true" ht="17.1" hidden="false" customHeight="true" outlineLevel="0" collapsed="false">
      <c r="A74" s="186" t="e">
        <f aca="false">VLOOKUP($B74,Loting!$A$2:$F$96,2,FALSE())</f>
        <v>#N/A</v>
      </c>
      <c r="B74" s="187" t="s">
        <v>228</v>
      </c>
      <c r="C74" s="188" t="e">
        <f aca="false">VLOOKUP($B74,Loting!$A$2:$F$96,3,FALSE())</f>
        <v>#N/A</v>
      </c>
      <c r="D74" s="189" t="e">
        <f aca="false">VLOOKUP($B74,Loting!$A$2:$F$96,5,FALSE())</f>
        <v>#N/A</v>
      </c>
      <c r="E74" s="190"/>
      <c r="F74" s="186" t="e">
        <f aca="false">VLOOKUP($G74,Loting!$A$2:$F$96,2,FALSE())</f>
        <v>#N/A</v>
      </c>
      <c r="G74" s="187" t="s">
        <v>235</v>
      </c>
      <c r="H74" s="188" t="e">
        <f aca="false">VLOOKUP($G74,Loting!$A$2:$F$96,3,FALSE())</f>
        <v>#N/A</v>
      </c>
      <c r="I74" s="189" t="e">
        <f aca="false">VLOOKUP($G74,Loting!$A$2:$F$96,5,FALSE())</f>
        <v>#N/A</v>
      </c>
    </row>
    <row r="75" s="185" customFormat="true" ht="17.1" hidden="false" customHeight="true" outlineLevel="0" collapsed="false">
      <c r="A75" s="186" t="e">
        <f aca="false">VLOOKUP($B75,Loting!$A$2:$F$96,2,FALSE())</f>
        <v>#N/A</v>
      </c>
      <c r="B75" s="187" t="s">
        <v>229</v>
      </c>
      <c r="C75" s="188" t="e">
        <f aca="false">VLOOKUP($B75,Loting!$A$2:$F$96,3,FALSE())</f>
        <v>#N/A</v>
      </c>
      <c r="D75" s="189" t="e">
        <f aca="false">VLOOKUP($B75,Loting!$A$2:$F$96,5,FALSE())</f>
        <v>#N/A</v>
      </c>
      <c r="E75" s="190"/>
      <c r="F75" s="186" t="e">
        <f aca="false">VLOOKUP($G75,Loting!$A$2:$F$96,2,FALSE())</f>
        <v>#N/A</v>
      </c>
      <c r="G75" s="187" t="s">
        <v>236</v>
      </c>
      <c r="H75" s="188" t="e">
        <f aca="false">VLOOKUP($G75,Loting!$A$2:$F$96,3,FALSE())</f>
        <v>#N/A</v>
      </c>
      <c r="I75" s="189" t="e">
        <f aca="false">VLOOKUP($G75,Loting!$A$2:$F$96,5,FALSE())</f>
        <v>#N/A</v>
      </c>
    </row>
    <row r="76" s="185" customFormat="true" ht="17.1" hidden="false" customHeight="true" outlineLevel="0" collapsed="false">
      <c r="A76" s="186" t="e">
        <f aca="false">VLOOKUP($B76,Loting!$A$2:$F$96,2,FALSE())</f>
        <v>#N/A</v>
      </c>
      <c r="B76" s="187" t="s">
        <v>230</v>
      </c>
      <c r="C76" s="188" t="e">
        <f aca="false">VLOOKUP($B76,Loting!$A$2:$F$96,3,FALSE())</f>
        <v>#N/A</v>
      </c>
      <c r="D76" s="189" t="e">
        <f aca="false">VLOOKUP($B76,Loting!$A$2:$F$96,5,FALSE())</f>
        <v>#N/A</v>
      </c>
      <c r="E76" s="190"/>
      <c r="F76" s="186" t="e">
        <f aca="false">VLOOKUP($G76,Loting!$A$2:$F$96,2,FALSE())</f>
        <v>#N/A</v>
      </c>
      <c r="G76" s="187" t="s">
        <v>237</v>
      </c>
      <c r="H76" s="188" t="e">
        <f aca="false">VLOOKUP($G76,Loting!$A$2:$F$96,3,FALSE())</f>
        <v>#N/A</v>
      </c>
      <c r="I76" s="189" t="e">
        <f aca="false">VLOOKUP($G76,Loting!$A$2:$F$96,5,FALSE())</f>
        <v>#N/A</v>
      </c>
    </row>
    <row r="77" s="185" customFormat="true" ht="17.1" hidden="false" customHeight="true" outlineLevel="0" collapsed="false">
      <c r="A77" s="186" t="e">
        <f aca="false">VLOOKUP($B77,Loting!$A$2:$F$96,2,FALSE())</f>
        <v>#N/A</v>
      </c>
      <c r="B77" s="187" t="s">
        <v>231</v>
      </c>
      <c r="C77" s="188" t="e">
        <f aca="false">VLOOKUP($B77,Loting!$A$2:$F$96,3,FALSE())</f>
        <v>#N/A</v>
      </c>
      <c r="D77" s="189" t="e">
        <f aca="false">VLOOKUP($B77,Loting!$A$2:$F$96,5,FALSE())</f>
        <v>#N/A</v>
      </c>
      <c r="E77" s="190"/>
      <c r="F77" s="186" t="e">
        <f aca="false">VLOOKUP($G77,Loting!$A$2:$F$96,2,FALSE())</f>
        <v>#N/A</v>
      </c>
      <c r="G77" s="187" t="s">
        <v>238</v>
      </c>
      <c r="H77" s="188" t="e">
        <f aca="false">VLOOKUP($G77,Loting!$A$2:$F$96,3,FALSE())</f>
        <v>#N/A</v>
      </c>
      <c r="I77" s="189" t="e">
        <f aca="false">VLOOKUP($G77,Loting!$A$2:$F$96,5,FALSE())</f>
        <v>#N/A</v>
      </c>
    </row>
    <row r="78" s="185" customFormat="true" ht="17.1" hidden="false" customHeight="true" outlineLevel="0" collapsed="false">
      <c r="A78" s="186" t="e">
        <f aca="false">VLOOKUP($B78,Loting!$A$2:$F$96,2,FALSE())</f>
        <v>#N/A</v>
      </c>
      <c r="B78" s="187" t="s">
        <v>232</v>
      </c>
      <c r="C78" s="188" t="e">
        <f aca="false">VLOOKUP($B78,Loting!$A$2:$F$96,3,FALSE())</f>
        <v>#N/A</v>
      </c>
      <c r="D78" s="189" t="e">
        <f aca="false">VLOOKUP($B78,Loting!$A$2:$F$96,5,FALSE())</f>
        <v>#N/A</v>
      </c>
      <c r="E78" s="190"/>
      <c r="F78" s="186" t="e">
        <f aca="false">VLOOKUP($G78,Loting!$A$2:$F$96,2,FALSE())</f>
        <v>#N/A</v>
      </c>
      <c r="G78" s="187" t="s">
        <v>239</v>
      </c>
      <c r="H78" s="188" t="e">
        <f aca="false">VLOOKUP($G78,Loting!$A$2:$F$96,3,FALSE())</f>
        <v>#N/A</v>
      </c>
      <c r="I78" s="189" t="e">
        <f aca="false">VLOOKUP($G78,Loting!$A$2:$F$96,5,FALSE())</f>
        <v>#N/A</v>
      </c>
    </row>
    <row r="79" customFormat="false" ht="17.1" hidden="false" customHeight="true" outlineLevel="0" collapsed="false">
      <c r="A79" s="186" t="e">
        <f aca="false">VLOOKUP($B79,Loting!$A$2:$F$96,2,FALSE())</f>
        <v>#N/A</v>
      </c>
      <c r="B79" s="187" t="s">
        <v>233</v>
      </c>
      <c r="C79" s="188" t="e">
        <f aca="false">VLOOKUP($B79,Loting!$A$2:$F$96,3,FALSE())</f>
        <v>#N/A</v>
      </c>
      <c r="D79" s="189" t="e">
        <f aca="false">VLOOKUP($B79,Loting!$A$2:$F$96,5,FALSE())</f>
        <v>#N/A</v>
      </c>
      <c r="E79" s="190"/>
      <c r="F79" s="186"/>
      <c r="G79" s="187"/>
      <c r="H79" s="188"/>
      <c r="I79" s="189"/>
    </row>
    <row r="80" customFormat="false" ht="8.1" hidden="false" customHeight="true" outlineLevel="0" collapsed="false"/>
    <row r="81" customFormat="false" ht="24.95" hidden="false" customHeight="true" outlineLevel="0" collapsed="false">
      <c r="A81" s="178" t="s">
        <v>241</v>
      </c>
      <c r="B81" s="7"/>
      <c r="C81" s="179" t="e">
        <f aca="false">VLOOKUP($A81,Boten!$A$2:$B$20,2,FALSE())</f>
        <v>#N/A</v>
      </c>
      <c r="E81" s="7"/>
      <c r="F81" s="178" t="s">
        <v>248</v>
      </c>
      <c r="G81" s="7"/>
      <c r="H81" s="179" t="e">
        <f aca="false">VLOOKUP($F81,Boten!$A$2:$B$20,2,FALSE())</f>
        <v>#N/A</v>
      </c>
    </row>
    <row r="82" customFormat="false" ht="6.95" hidden="false" customHeight="true" outlineLevel="0" collapsed="false">
      <c r="B82" s="7"/>
      <c r="E82" s="7"/>
      <c r="G82" s="7"/>
    </row>
    <row r="83" s="185" customFormat="true" ht="17.1" hidden="false" customHeight="true" outlineLevel="0" collapsed="false">
      <c r="A83" s="180" t="s">
        <v>285</v>
      </c>
      <c r="B83" s="181" t="s">
        <v>286</v>
      </c>
      <c r="C83" s="182" t="s">
        <v>188</v>
      </c>
      <c r="D83" s="183" t="s">
        <v>190</v>
      </c>
      <c r="E83" s="184"/>
      <c r="F83" s="180" t="s">
        <v>285</v>
      </c>
      <c r="G83" s="181" t="s">
        <v>286</v>
      </c>
      <c r="H83" s="182" t="s">
        <v>188</v>
      </c>
      <c r="I83" s="183" t="s">
        <v>190</v>
      </c>
    </row>
    <row r="84" s="185" customFormat="true" ht="17.1" hidden="false" customHeight="true" outlineLevel="0" collapsed="false">
      <c r="A84" s="186" t="e">
        <f aca="false">VLOOKUP($B84,Loting!$A$2:$F$96,2,FALSE())</f>
        <v>#N/A</v>
      </c>
      <c r="B84" s="187" t="s">
        <v>242</v>
      </c>
      <c r="C84" s="188" t="e">
        <f aca="false">VLOOKUP($B84,Loting!$A$2:$F$96,3,FALSE())</f>
        <v>#N/A</v>
      </c>
      <c r="D84" s="189" t="e">
        <f aca="false">VLOOKUP($B84,Loting!$A$2:$F$96,5,FALSE())</f>
        <v>#N/A</v>
      </c>
      <c r="E84" s="190"/>
      <c r="F84" s="186" t="e">
        <f aca="false">VLOOKUP($G84,Loting!$A$2:$F$96,2,FALSE())</f>
        <v>#N/A</v>
      </c>
      <c r="G84" s="187" t="s">
        <v>249</v>
      </c>
      <c r="H84" s="188" t="e">
        <f aca="false">VLOOKUP($G84,Loting!$A$2:$F$96,3,FALSE())</f>
        <v>#N/A</v>
      </c>
      <c r="I84" s="189" t="e">
        <f aca="false">VLOOKUP($G84,Loting!$A$2:$F$96,5,FALSE())</f>
        <v>#N/A</v>
      </c>
    </row>
    <row r="85" s="185" customFormat="true" ht="17.1" hidden="false" customHeight="true" outlineLevel="0" collapsed="false">
      <c r="A85" s="186" t="e">
        <f aca="false">VLOOKUP($B85,Loting!$A$2:$F$96,2,FALSE())</f>
        <v>#N/A</v>
      </c>
      <c r="B85" s="187" t="s">
        <v>243</v>
      </c>
      <c r="C85" s="188" t="e">
        <f aca="false">VLOOKUP($B85,Loting!$A$2:$F$96,3,FALSE())</f>
        <v>#N/A</v>
      </c>
      <c r="D85" s="189" t="e">
        <f aca="false">VLOOKUP($B85,Loting!$A$2:$F$96,5,FALSE())</f>
        <v>#N/A</v>
      </c>
      <c r="E85" s="190"/>
      <c r="F85" s="186" t="e">
        <f aca="false">VLOOKUP($G85,Loting!$A$2:$F$96,2,FALSE())</f>
        <v>#N/A</v>
      </c>
      <c r="G85" s="187" t="s">
        <v>250</v>
      </c>
      <c r="H85" s="188" t="e">
        <f aca="false">VLOOKUP($G85,Loting!$A$2:$F$96,3,FALSE())</f>
        <v>#N/A</v>
      </c>
      <c r="I85" s="189" t="e">
        <f aca="false">VLOOKUP($G85,Loting!$A$2:$F$96,5,FALSE())</f>
        <v>#N/A</v>
      </c>
    </row>
    <row r="86" s="185" customFormat="true" ht="17.1" hidden="false" customHeight="true" outlineLevel="0" collapsed="false">
      <c r="A86" s="186" t="e">
        <f aca="false">VLOOKUP($B86,Loting!$A$2:$F$96,2,FALSE())</f>
        <v>#N/A</v>
      </c>
      <c r="B86" s="187" t="s">
        <v>244</v>
      </c>
      <c r="C86" s="188" t="e">
        <f aca="false">VLOOKUP($B86,Loting!$A$2:$F$96,3,FALSE())</f>
        <v>#N/A</v>
      </c>
      <c r="D86" s="189" t="e">
        <f aca="false">VLOOKUP($B86,Loting!$A$2:$F$96,5,FALSE())</f>
        <v>#N/A</v>
      </c>
      <c r="E86" s="190"/>
      <c r="F86" s="186" t="e">
        <f aca="false">VLOOKUP($G86,Loting!$A$2:$F$96,2,FALSE())</f>
        <v>#N/A</v>
      </c>
      <c r="G86" s="187" t="s">
        <v>251</v>
      </c>
      <c r="H86" s="188" t="e">
        <f aca="false">VLOOKUP($G86,Loting!$A$2:$F$96,3,FALSE())</f>
        <v>#N/A</v>
      </c>
      <c r="I86" s="189" t="e">
        <f aca="false">VLOOKUP($G86,Loting!$A$2:$F$96,5,FALSE())</f>
        <v>#N/A</v>
      </c>
    </row>
    <row r="87" s="185" customFormat="true" ht="17.1" hidden="false" customHeight="true" outlineLevel="0" collapsed="false">
      <c r="A87" s="186" t="e">
        <f aca="false">VLOOKUP($B87,Loting!$A$2:$F$96,2,FALSE())</f>
        <v>#N/A</v>
      </c>
      <c r="B87" s="187" t="s">
        <v>245</v>
      </c>
      <c r="C87" s="188" t="e">
        <f aca="false">VLOOKUP($B87,Loting!$A$2:$F$96,3,FALSE())</f>
        <v>#N/A</v>
      </c>
      <c r="D87" s="189" t="e">
        <f aca="false">VLOOKUP($B87,Loting!$A$2:$F$96,5,FALSE())</f>
        <v>#N/A</v>
      </c>
      <c r="E87" s="190"/>
      <c r="F87" s="186" t="e">
        <f aca="false">VLOOKUP($G87,Loting!$A$2:$F$96,2,FALSE())</f>
        <v>#N/A</v>
      </c>
      <c r="G87" s="187" t="s">
        <v>252</v>
      </c>
      <c r="H87" s="188" t="e">
        <f aca="false">VLOOKUP($G87,Loting!$A$2:$F$96,3,FALSE())</f>
        <v>#N/A</v>
      </c>
      <c r="I87" s="189" t="e">
        <f aca="false">VLOOKUP($G87,Loting!$A$2:$F$96,5,FALSE())</f>
        <v>#N/A</v>
      </c>
    </row>
    <row r="88" s="185" customFormat="true" ht="17.1" hidden="false" customHeight="true" outlineLevel="0" collapsed="false">
      <c r="A88" s="186" t="e">
        <f aca="false">VLOOKUP($B88,Loting!$A$2:$F$96,2,FALSE())</f>
        <v>#N/A</v>
      </c>
      <c r="B88" s="187" t="s">
        <v>246</v>
      </c>
      <c r="C88" s="188" t="e">
        <f aca="false">VLOOKUP($B88,Loting!$A$2:$F$96,3,FALSE())</f>
        <v>#N/A</v>
      </c>
      <c r="D88" s="189" t="e">
        <f aca="false">VLOOKUP($B88,Loting!$A$2:$F$96,5,FALSE())</f>
        <v>#N/A</v>
      </c>
      <c r="E88" s="190"/>
      <c r="F88" s="186" t="e">
        <f aca="false">VLOOKUP($G88,Loting!$A$2:$F$96,2,FALSE())</f>
        <v>#N/A</v>
      </c>
      <c r="G88" s="187" t="s">
        <v>253</v>
      </c>
      <c r="H88" s="188" t="e">
        <f aca="false">VLOOKUP($G88,Loting!$A$2:$F$96,3,FALSE())</f>
        <v>#N/A</v>
      </c>
      <c r="I88" s="189" t="e">
        <f aca="false">VLOOKUP($G88,Loting!$A$2:$F$96,5,FALSE())</f>
        <v>#N/A</v>
      </c>
    </row>
    <row r="89" customFormat="false" ht="17.1" hidden="false" customHeight="true" outlineLevel="0" collapsed="false">
      <c r="A89" s="186"/>
      <c r="B89" s="187"/>
      <c r="C89" s="188"/>
      <c r="D89" s="189"/>
      <c r="E89" s="190"/>
      <c r="F89" s="186" t="e">
        <f aca="false">VLOOKUP($G89,Loting!$A$2:$F$96,2,FALSE())</f>
        <v>#N/A</v>
      </c>
      <c r="G89" s="187" t="s">
        <v>254</v>
      </c>
      <c r="H89" s="188" t="e">
        <f aca="false">VLOOKUP($G89,Loting!$A$2:$F$96,3,FALSE())</f>
        <v>#N/A</v>
      </c>
      <c r="I89" s="189" t="e">
        <f aca="false">VLOOKUP($G89,Loting!$A$2:$F$96,5,FALSE())</f>
        <v>#N/A</v>
      </c>
    </row>
    <row r="90" customFormat="false" ht="8.1" hidden="false" customHeight="true" outlineLevel="0" collapsed="false"/>
    <row r="91" customFormat="false" ht="24.95" hidden="false" customHeight="true" outlineLevel="0" collapsed="false">
      <c r="A91" s="178" t="s">
        <v>255</v>
      </c>
      <c r="B91" s="7"/>
      <c r="C91" s="179" t="e">
        <f aca="false">VLOOKUP($A91,Boten!$A$2:$B$20,2,FALSE())</f>
        <v>#N/A</v>
      </c>
      <c r="E91" s="7"/>
      <c r="F91" s="178" t="s">
        <v>262</v>
      </c>
      <c r="G91" s="7"/>
      <c r="H91" s="179" t="e">
        <f aca="false">VLOOKUP($F91,Boten!$A$2:$B$20,2,FALSE())</f>
        <v>#N/A</v>
      </c>
    </row>
    <row r="92" customFormat="false" ht="6.95" hidden="false" customHeight="true" outlineLevel="0" collapsed="false">
      <c r="B92" s="7"/>
      <c r="E92" s="7"/>
      <c r="G92" s="7"/>
    </row>
    <row r="93" s="185" customFormat="true" ht="17.1" hidden="false" customHeight="true" outlineLevel="0" collapsed="false">
      <c r="A93" s="180" t="s">
        <v>285</v>
      </c>
      <c r="B93" s="181" t="s">
        <v>286</v>
      </c>
      <c r="C93" s="182" t="s">
        <v>188</v>
      </c>
      <c r="D93" s="183" t="s">
        <v>190</v>
      </c>
      <c r="E93" s="184"/>
      <c r="F93" s="180" t="s">
        <v>285</v>
      </c>
      <c r="G93" s="181" t="s">
        <v>286</v>
      </c>
      <c r="H93" s="182" t="s">
        <v>188</v>
      </c>
      <c r="I93" s="183" t="s">
        <v>190</v>
      </c>
    </row>
    <row r="94" s="185" customFormat="true" ht="17.1" hidden="false" customHeight="true" outlineLevel="0" collapsed="false">
      <c r="A94" s="186" t="e">
        <f aca="false">VLOOKUP($B94,Loting!$A$2:$F$96,2,FALSE())</f>
        <v>#N/A</v>
      </c>
      <c r="B94" s="187" t="s">
        <v>256</v>
      </c>
      <c r="C94" s="188" t="e">
        <f aca="false">VLOOKUP($B94,Loting!$A$2:$F$96,3,FALSE())</f>
        <v>#N/A</v>
      </c>
      <c r="D94" s="189" t="e">
        <f aca="false">VLOOKUP($B94,Loting!$A$2:$F$96,5,FALSE())</f>
        <v>#N/A</v>
      </c>
      <c r="E94" s="190"/>
      <c r="F94" s="186" t="e">
        <f aca="false">VLOOKUP($G94,Loting!$A$2:$F$96,2,FALSE())</f>
        <v>#N/A</v>
      </c>
      <c r="G94" s="187" t="s">
        <v>263</v>
      </c>
      <c r="H94" s="188" t="e">
        <f aca="false">VLOOKUP($G94,Loting!$A$2:$F$96,3,FALSE())</f>
        <v>#N/A</v>
      </c>
      <c r="I94" s="189" t="e">
        <f aca="false">VLOOKUP($G94,Loting!$A$2:$F$96,5,FALSE())</f>
        <v>#N/A</v>
      </c>
    </row>
    <row r="95" s="185" customFormat="true" ht="17.1" hidden="false" customHeight="true" outlineLevel="0" collapsed="false">
      <c r="A95" s="186" t="e">
        <f aca="false">VLOOKUP($B95,Loting!$A$2:$F$96,2,FALSE())</f>
        <v>#N/A</v>
      </c>
      <c r="B95" s="187" t="s">
        <v>257</v>
      </c>
      <c r="C95" s="188" t="e">
        <f aca="false">VLOOKUP($B95,Loting!$A$2:$F$96,3,FALSE())</f>
        <v>#N/A</v>
      </c>
      <c r="D95" s="189" t="e">
        <f aca="false">VLOOKUP($B95,Loting!$A$2:$F$96,5,FALSE())</f>
        <v>#N/A</v>
      </c>
      <c r="E95" s="190"/>
      <c r="F95" s="186" t="e">
        <f aca="false">VLOOKUP($G95,Loting!$A$2:$F$96,2,FALSE())</f>
        <v>#N/A</v>
      </c>
      <c r="G95" s="187" t="s">
        <v>264</v>
      </c>
      <c r="H95" s="188" t="e">
        <f aca="false">VLOOKUP($G95,Loting!$A$2:$F$96,3,FALSE())</f>
        <v>#N/A</v>
      </c>
      <c r="I95" s="189" t="e">
        <f aca="false">VLOOKUP($G95,Loting!$A$2:$F$96,5,FALSE())</f>
        <v>#N/A</v>
      </c>
    </row>
    <row r="96" s="185" customFormat="true" ht="17.1" hidden="false" customHeight="true" outlineLevel="0" collapsed="false">
      <c r="A96" s="186" t="e">
        <f aca="false">VLOOKUP($B96,Loting!$A$2:$F$96,2,FALSE())</f>
        <v>#N/A</v>
      </c>
      <c r="B96" s="187" t="s">
        <v>258</v>
      </c>
      <c r="C96" s="188" t="e">
        <f aca="false">VLOOKUP($B96,Loting!$A$2:$F$96,3,FALSE())</f>
        <v>#N/A</v>
      </c>
      <c r="D96" s="189" t="e">
        <f aca="false">VLOOKUP($B96,Loting!$A$2:$F$96,5,FALSE())</f>
        <v>#N/A</v>
      </c>
      <c r="E96" s="190"/>
      <c r="F96" s="186" t="e">
        <f aca="false">VLOOKUP($G96,Loting!$A$2:$F$96,2,FALSE())</f>
        <v>#N/A</v>
      </c>
      <c r="G96" s="187" t="s">
        <v>265</v>
      </c>
      <c r="H96" s="188" t="e">
        <f aca="false">VLOOKUP($G96,Loting!$A$2:$F$96,3,FALSE())</f>
        <v>#N/A</v>
      </c>
      <c r="I96" s="189" t="e">
        <f aca="false">VLOOKUP($G96,Loting!$A$2:$F$96,5,FALSE())</f>
        <v>#N/A</v>
      </c>
    </row>
    <row r="97" s="185" customFormat="true" ht="17.1" hidden="false" customHeight="true" outlineLevel="0" collapsed="false">
      <c r="A97" s="186" t="e">
        <f aca="false">VLOOKUP($B97,Loting!$A$2:$F$96,2,FALSE())</f>
        <v>#N/A</v>
      </c>
      <c r="B97" s="187" t="s">
        <v>259</v>
      </c>
      <c r="C97" s="188" t="e">
        <f aca="false">VLOOKUP($B97,Loting!$A$2:$F$96,3,FALSE())</f>
        <v>#N/A</v>
      </c>
      <c r="D97" s="189" t="e">
        <f aca="false">VLOOKUP($B97,Loting!$A$2:$F$96,5,FALSE())</f>
        <v>#N/A</v>
      </c>
      <c r="E97" s="190"/>
      <c r="F97" s="186" t="e">
        <f aca="false">VLOOKUP($G97,Loting!$A$2:$F$96,2,FALSE())</f>
        <v>#N/A</v>
      </c>
      <c r="G97" s="187" t="s">
        <v>266</v>
      </c>
      <c r="H97" s="188" t="e">
        <f aca="false">VLOOKUP($G97,Loting!$A$2:$F$96,3,FALSE())</f>
        <v>#N/A</v>
      </c>
      <c r="I97" s="189" t="e">
        <f aca="false">VLOOKUP($G97,Loting!$A$2:$F$96,5,FALSE())</f>
        <v>#N/A</v>
      </c>
    </row>
    <row r="98" s="185" customFormat="true" ht="17.1" hidden="false" customHeight="true" outlineLevel="0" collapsed="false">
      <c r="A98" s="186" t="e">
        <f aca="false">VLOOKUP($B98,Loting!$A$2:$F$96,2,FALSE())</f>
        <v>#N/A</v>
      </c>
      <c r="B98" s="187" t="s">
        <v>260</v>
      </c>
      <c r="C98" s="188" t="e">
        <f aca="false">VLOOKUP($B98,Loting!$A$2:$F$96,3,FALSE())</f>
        <v>#N/A</v>
      </c>
      <c r="D98" s="189" t="e">
        <f aca="false">VLOOKUP($B98,Loting!$A$2:$F$96,5,FALSE())</f>
        <v>#N/A</v>
      </c>
      <c r="E98" s="190"/>
      <c r="F98" s="186" t="e">
        <f aca="false">VLOOKUP($G98,Loting!$A$2:$F$96,2,FALSE())</f>
        <v>#N/A</v>
      </c>
      <c r="G98" s="187" t="s">
        <v>267</v>
      </c>
      <c r="H98" s="188" t="e">
        <f aca="false">VLOOKUP($G98,Loting!$A$2:$F$96,3,FALSE())</f>
        <v>#N/A</v>
      </c>
      <c r="I98" s="189" t="e">
        <f aca="false">VLOOKUP($G98,Loting!$A$2:$F$96,5,FALSE())</f>
        <v>#N/A</v>
      </c>
    </row>
    <row r="99" customFormat="false" ht="17.1" hidden="false" customHeight="true" outlineLevel="0" collapsed="false">
      <c r="A99" s="186"/>
      <c r="B99" s="187"/>
      <c r="C99" s="188"/>
      <c r="D99" s="189"/>
      <c r="E99" s="14"/>
      <c r="F99" s="186"/>
      <c r="G99" s="187"/>
      <c r="H99" s="188"/>
      <c r="I99" s="189"/>
    </row>
    <row r="100" customFormat="false" ht="8.1" hidden="false" customHeight="true" outlineLevel="0" collapsed="false"/>
    <row r="101" customFormat="false" ht="24.95" hidden="false" customHeight="true" outlineLevel="0" collapsed="false">
      <c r="A101" s="178" t="s">
        <v>297</v>
      </c>
      <c r="B101" s="7"/>
      <c r="C101" s="179" t="e">
        <f aca="false">VLOOKUP($A101,Boten!$A$2:$B$20,2,FALSE())</f>
        <v>#N/A</v>
      </c>
      <c r="E101" s="7"/>
      <c r="F101" s="178" t="s">
        <v>298</v>
      </c>
      <c r="G101" s="7"/>
      <c r="H101" s="179" t="e">
        <f aca="false">VLOOKUP($F101,Boten!$A$2:$B$20,2,FALSE())</f>
        <v>#N/A</v>
      </c>
    </row>
    <row r="102" customFormat="false" ht="6.95" hidden="false" customHeight="true" outlineLevel="0" collapsed="false">
      <c r="B102" s="7"/>
      <c r="E102" s="7"/>
      <c r="G102" s="7"/>
    </row>
    <row r="103" s="185" customFormat="true" ht="17.1" hidden="false" customHeight="true" outlineLevel="0" collapsed="false">
      <c r="A103" s="180" t="s">
        <v>285</v>
      </c>
      <c r="B103" s="181" t="s">
        <v>286</v>
      </c>
      <c r="C103" s="182" t="s">
        <v>188</v>
      </c>
      <c r="D103" s="183" t="s">
        <v>190</v>
      </c>
      <c r="E103" s="184"/>
      <c r="F103" s="180" t="s">
        <v>285</v>
      </c>
      <c r="G103" s="181" t="s">
        <v>286</v>
      </c>
      <c r="H103" s="182" t="s">
        <v>188</v>
      </c>
      <c r="I103" s="183" t="s">
        <v>190</v>
      </c>
    </row>
    <row r="104" s="185" customFormat="true" ht="17.1" hidden="false" customHeight="true" outlineLevel="0" collapsed="false">
      <c r="A104" s="186" t="e">
        <f aca="false">VLOOKUP($B104,Loting!$A$2:$F$96,2,FALSE())</f>
        <v>#N/A</v>
      </c>
      <c r="B104" s="187" t="s">
        <v>299</v>
      </c>
      <c r="C104" s="188" t="e">
        <f aca="false">VLOOKUP($B104,Loting!$A$2:$F$96,3,FALSE())</f>
        <v>#N/A</v>
      </c>
      <c r="D104" s="189" t="e">
        <f aca="false">VLOOKUP($B104,Loting!$A$2:$F$96,5,FALSE())</f>
        <v>#N/A</v>
      </c>
      <c r="E104" s="190"/>
      <c r="F104" s="186" t="e">
        <f aca="false">VLOOKUP($G104,Loting!$A$2:$F$96,2,FALSE())</f>
        <v>#N/A</v>
      </c>
      <c r="G104" s="187" t="s">
        <v>300</v>
      </c>
      <c r="H104" s="188" t="e">
        <f aca="false">VLOOKUP($G104,Loting!$A$2:$F$96,3,FALSE())</f>
        <v>#N/A</v>
      </c>
      <c r="I104" s="189" t="e">
        <f aca="false">VLOOKUP($G104,Loting!$A$2:$F$96,5,FALSE())</f>
        <v>#N/A</v>
      </c>
    </row>
    <row r="105" s="185" customFormat="true" ht="17.1" hidden="false" customHeight="true" outlineLevel="0" collapsed="false">
      <c r="A105" s="186" t="e">
        <f aca="false">VLOOKUP($B105,Loting!$A$2:$F$96,2,FALSE())</f>
        <v>#N/A</v>
      </c>
      <c r="B105" s="187" t="s">
        <v>301</v>
      </c>
      <c r="C105" s="188" t="e">
        <f aca="false">VLOOKUP($B105,Loting!$A$2:$F$96,3,FALSE())</f>
        <v>#N/A</v>
      </c>
      <c r="D105" s="189" t="e">
        <f aca="false">VLOOKUP($B105,Loting!$A$2:$F$96,5,FALSE())</f>
        <v>#N/A</v>
      </c>
      <c r="E105" s="190"/>
      <c r="F105" s="186" t="e">
        <f aca="false">VLOOKUP($G105,Loting!$A$2:$F$96,2,FALSE())</f>
        <v>#N/A</v>
      </c>
      <c r="G105" s="187" t="s">
        <v>302</v>
      </c>
      <c r="H105" s="188" t="e">
        <f aca="false">VLOOKUP($G105,Loting!$A$2:$F$96,3,FALSE())</f>
        <v>#N/A</v>
      </c>
      <c r="I105" s="189" t="e">
        <f aca="false">VLOOKUP($G105,Loting!$A$2:$F$96,5,FALSE())</f>
        <v>#N/A</v>
      </c>
    </row>
    <row r="106" s="185" customFormat="true" ht="17.1" hidden="false" customHeight="true" outlineLevel="0" collapsed="false">
      <c r="A106" s="186" t="e">
        <f aca="false">VLOOKUP($B106,Loting!$A$2:$F$96,2,FALSE())</f>
        <v>#N/A</v>
      </c>
      <c r="B106" s="187" t="s">
        <v>303</v>
      </c>
      <c r="C106" s="188" t="e">
        <f aca="false">VLOOKUP($B106,Loting!$A$2:$F$96,3,FALSE())</f>
        <v>#N/A</v>
      </c>
      <c r="D106" s="189" t="e">
        <f aca="false">VLOOKUP($B106,Loting!$A$2:$F$96,5,FALSE())</f>
        <v>#N/A</v>
      </c>
      <c r="E106" s="190"/>
      <c r="F106" s="186" t="e">
        <f aca="false">VLOOKUP($G106,Loting!$A$2:$F$96,2,FALSE())</f>
        <v>#N/A</v>
      </c>
      <c r="G106" s="187" t="s">
        <v>304</v>
      </c>
      <c r="H106" s="188" t="e">
        <f aca="false">VLOOKUP($G106,Loting!$A$2:$F$96,3,FALSE())</f>
        <v>#N/A</v>
      </c>
      <c r="I106" s="189" t="e">
        <f aca="false">VLOOKUP($G106,Loting!$A$2:$F$96,5,FALSE())</f>
        <v>#N/A</v>
      </c>
    </row>
    <row r="107" s="185" customFormat="true" ht="17.1" hidden="false" customHeight="true" outlineLevel="0" collapsed="false">
      <c r="A107" s="186" t="e">
        <f aca="false">VLOOKUP($B107,Loting!$A$2:$F$96,2,FALSE())</f>
        <v>#N/A</v>
      </c>
      <c r="B107" s="187" t="s">
        <v>305</v>
      </c>
      <c r="C107" s="188" t="e">
        <f aca="false">VLOOKUP($B107,Loting!$A$2:$F$96,3,FALSE())</f>
        <v>#N/A</v>
      </c>
      <c r="D107" s="189" t="e">
        <f aca="false">VLOOKUP($B107,Loting!$A$2:$F$96,5,FALSE())</f>
        <v>#N/A</v>
      </c>
      <c r="E107" s="190"/>
      <c r="F107" s="186" t="e">
        <f aca="false">VLOOKUP($G107,Loting!$A$2:$F$96,2,FALSE())</f>
        <v>#N/A</v>
      </c>
      <c r="G107" s="187" t="s">
        <v>306</v>
      </c>
      <c r="H107" s="188" t="e">
        <f aca="false">VLOOKUP($G107,Loting!$A$2:$F$96,3,FALSE())</f>
        <v>#N/A</v>
      </c>
      <c r="I107" s="189" t="e">
        <f aca="false">VLOOKUP($G107,Loting!$A$2:$F$96,5,FALSE())</f>
        <v>#N/A</v>
      </c>
    </row>
    <row r="108" s="185" customFormat="true" ht="17.1" hidden="false" customHeight="true" outlineLevel="0" collapsed="false">
      <c r="A108" s="186" t="e">
        <f aca="false">VLOOKUP($B108,Loting!$A$2:$F$96,2,FALSE())</f>
        <v>#N/A</v>
      </c>
      <c r="B108" s="187" t="s">
        <v>307</v>
      </c>
      <c r="C108" s="188" t="e">
        <f aca="false">VLOOKUP($B108,Loting!$A$2:$F$96,3,FALSE())</f>
        <v>#N/A</v>
      </c>
      <c r="D108" s="189" t="e">
        <f aca="false">VLOOKUP($B108,Loting!$A$2:$F$96,5,FALSE())</f>
        <v>#N/A</v>
      </c>
      <c r="E108" s="190"/>
      <c r="F108" s="186" t="e">
        <f aca="false">VLOOKUP($G108,Loting!$A$2:$F$96,2,FALSE())</f>
        <v>#N/A</v>
      </c>
      <c r="G108" s="187" t="s">
        <v>308</v>
      </c>
      <c r="H108" s="188" t="e">
        <f aca="false">VLOOKUP($G108,Loting!$A$2:$F$96,3,FALSE())</f>
        <v>#N/A</v>
      </c>
      <c r="I108" s="189" t="e">
        <f aca="false">VLOOKUP($G108,Loting!$A$2:$F$96,5,FALSE())</f>
        <v>#N/A</v>
      </c>
    </row>
    <row r="109" customFormat="false" ht="17.1" hidden="false" customHeight="true" outlineLevel="0" collapsed="false">
      <c r="A109" s="191"/>
      <c r="B109" s="192"/>
      <c r="C109" s="193"/>
      <c r="D109" s="194"/>
      <c r="E109" s="14"/>
      <c r="F109" s="186"/>
      <c r="G109" s="187"/>
      <c r="H109" s="188"/>
      <c r="I109" s="189"/>
    </row>
    <row r="110" customFormat="false" ht="8.1" hidden="false" customHeight="true" outlineLevel="0" collapsed="false"/>
    <row r="111" customFormat="false" ht="24.95" hidden="false" customHeight="true" outlineLevel="0" collapsed="false">
      <c r="A111" s="178" t="s">
        <v>309</v>
      </c>
      <c r="B111" s="7"/>
      <c r="C111" s="179" t="e">
        <f aca="false">VLOOKUP($A111,Boten!$A$2:$B$20,2,FALSE())</f>
        <v>#N/A</v>
      </c>
      <c r="E111" s="7"/>
      <c r="F111" s="178" t="s">
        <v>310</v>
      </c>
      <c r="G111" s="7"/>
      <c r="H111" s="179" t="e">
        <f aca="false">VLOOKUP($F111,Boten!$A$2:$B$20,2,FALSE())</f>
        <v>#N/A</v>
      </c>
    </row>
    <row r="112" customFormat="false" ht="6.95" hidden="false" customHeight="true" outlineLevel="0" collapsed="false">
      <c r="B112" s="7"/>
      <c r="E112" s="7"/>
      <c r="G112" s="7"/>
    </row>
    <row r="113" s="185" customFormat="true" ht="17.1" hidden="false" customHeight="true" outlineLevel="0" collapsed="false">
      <c r="A113" s="180" t="s">
        <v>285</v>
      </c>
      <c r="B113" s="181" t="s">
        <v>286</v>
      </c>
      <c r="C113" s="182" t="s">
        <v>188</v>
      </c>
      <c r="D113" s="183" t="s">
        <v>190</v>
      </c>
      <c r="E113" s="184"/>
      <c r="F113" s="180" t="s">
        <v>285</v>
      </c>
      <c r="G113" s="181" t="s">
        <v>286</v>
      </c>
      <c r="H113" s="182" t="s">
        <v>188</v>
      </c>
      <c r="I113" s="183" t="s">
        <v>190</v>
      </c>
    </row>
    <row r="114" s="185" customFormat="true" ht="17.1" hidden="false" customHeight="true" outlineLevel="0" collapsed="false">
      <c r="A114" s="186" t="e">
        <f aca="false">VLOOKUP($B114,Loting!$A$2:$F$96,2,FALSE())</f>
        <v>#N/A</v>
      </c>
      <c r="B114" s="187" t="s">
        <v>311</v>
      </c>
      <c r="C114" s="188" t="e">
        <f aca="false">VLOOKUP($B114,Loting!$A$2:$F$96,3,FALSE())</f>
        <v>#N/A</v>
      </c>
      <c r="D114" s="189" t="e">
        <f aca="false">VLOOKUP($B114,Loting!$A$2:$F$96,5,FALSE())</f>
        <v>#N/A</v>
      </c>
      <c r="E114" s="190"/>
      <c r="F114" s="186" t="e">
        <f aca="false">VLOOKUP($G114,Loting!$A$2:$F$96,2,FALSE())</f>
        <v>#N/A</v>
      </c>
      <c r="G114" s="187" t="s">
        <v>312</v>
      </c>
      <c r="H114" s="188" t="e">
        <f aca="false">VLOOKUP($G114,Loting!$A$2:$F$96,3,FALSE())</f>
        <v>#N/A</v>
      </c>
      <c r="I114" s="189" t="e">
        <f aca="false">VLOOKUP($G114,Loting!$A$2:$F$96,5,FALSE())</f>
        <v>#N/A</v>
      </c>
    </row>
    <row r="115" s="185" customFormat="true" ht="17.1" hidden="false" customHeight="true" outlineLevel="0" collapsed="false">
      <c r="A115" s="186" t="e">
        <f aca="false">VLOOKUP($B115,Loting!$A$2:$F$96,2,FALSE())</f>
        <v>#N/A</v>
      </c>
      <c r="B115" s="187" t="s">
        <v>313</v>
      </c>
      <c r="C115" s="188" t="e">
        <f aca="false">VLOOKUP($B115,Loting!$A$2:$F$96,3,FALSE())</f>
        <v>#N/A</v>
      </c>
      <c r="D115" s="189" t="e">
        <f aca="false">VLOOKUP($B115,Loting!$A$2:$F$96,5,FALSE())</f>
        <v>#N/A</v>
      </c>
      <c r="E115" s="190"/>
      <c r="F115" s="186" t="e">
        <f aca="false">VLOOKUP($G115,Loting!$A$2:$F$96,2,FALSE())</f>
        <v>#N/A</v>
      </c>
      <c r="G115" s="187" t="s">
        <v>314</v>
      </c>
      <c r="H115" s="188" t="e">
        <f aca="false">VLOOKUP($G115,Loting!$A$2:$F$96,3,FALSE())</f>
        <v>#N/A</v>
      </c>
      <c r="I115" s="189" t="e">
        <f aca="false">VLOOKUP($G115,Loting!$A$2:$F$96,5,FALSE())</f>
        <v>#N/A</v>
      </c>
    </row>
    <row r="116" s="185" customFormat="true" ht="17.1" hidden="false" customHeight="true" outlineLevel="0" collapsed="false">
      <c r="A116" s="186" t="e">
        <f aca="false">VLOOKUP($B116,Loting!$A$2:$F$96,2,FALSE())</f>
        <v>#N/A</v>
      </c>
      <c r="B116" s="187" t="s">
        <v>315</v>
      </c>
      <c r="C116" s="188" t="e">
        <f aca="false">VLOOKUP($B116,Loting!$A$2:$F$96,3,FALSE())</f>
        <v>#N/A</v>
      </c>
      <c r="D116" s="189" t="e">
        <f aca="false">VLOOKUP($B116,Loting!$A$2:$F$96,5,FALSE())</f>
        <v>#N/A</v>
      </c>
      <c r="E116" s="190"/>
      <c r="F116" s="186" t="e">
        <f aca="false">VLOOKUP($G116,Loting!$A$2:$F$96,2,FALSE())</f>
        <v>#N/A</v>
      </c>
      <c r="G116" s="187" t="s">
        <v>316</v>
      </c>
      <c r="H116" s="188" t="e">
        <f aca="false">VLOOKUP($G116,Loting!$A$2:$F$96,3,FALSE())</f>
        <v>#N/A</v>
      </c>
      <c r="I116" s="189" t="e">
        <f aca="false">VLOOKUP($G116,Loting!$A$2:$F$96,5,FALSE())</f>
        <v>#N/A</v>
      </c>
    </row>
    <row r="117" s="185" customFormat="true" ht="17.1" hidden="false" customHeight="true" outlineLevel="0" collapsed="false">
      <c r="A117" s="186" t="e">
        <f aca="false">VLOOKUP($B117,Loting!$A$2:$F$96,2,FALSE())</f>
        <v>#N/A</v>
      </c>
      <c r="B117" s="187" t="s">
        <v>317</v>
      </c>
      <c r="C117" s="188" t="e">
        <f aca="false">VLOOKUP($B117,Loting!$A$2:$F$96,3,FALSE())</f>
        <v>#N/A</v>
      </c>
      <c r="D117" s="189" t="e">
        <f aca="false">VLOOKUP($B117,Loting!$A$2:$F$96,5,FALSE())</f>
        <v>#N/A</v>
      </c>
      <c r="E117" s="190"/>
      <c r="F117" s="186" t="e">
        <f aca="false">VLOOKUP($G117,Loting!$A$2:$F$96,2,FALSE())</f>
        <v>#N/A</v>
      </c>
      <c r="G117" s="187" t="s">
        <v>318</v>
      </c>
      <c r="H117" s="188" t="e">
        <f aca="false">VLOOKUP($G117,Loting!$A$2:$F$96,3,FALSE())</f>
        <v>#N/A</v>
      </c>
      <c r="I117" s="189" t="e">
        <f aca="false">VLOOKUP($G117,Loting!$A$2:$F$96,5,FALSE())</f>
        <v>#N/A</v>
      </c>
    </row>
    <row r="118" s="185" customFormat="true" ht="17.1" hidden="false" customHeight="true" outlineLevel="0" collapsed="false">
      <c r="A118" s="186" t="e">
        <f aca="false">VLOOKUP($B118,Loting!$A$2:$F$96,2,FALSE())</f>
        <v>#N/A</v>
      </c>
      <c r="B118" s="187" t="s">
        <v>319</v>
      </c>
      <c r="C118" s="188" t="e">
        <f aca="false">VLOOKUP($B118,Loting!$A$2:$F$96,3,FALSE())</f>
        <v>#N/A</v>
      </c>
      <c r="D118" s="189" t="e">
        <f aca="false">VLOOKUP($B118,Loting!$A$2:$F$96,5,FALSE())</f>
        <v>#N/A</v>
      </c>
      <c r="E118" s="190"/>
      <c r="F118" s="186" t="e">
        <f aca="false">VLOOKUP($G118,Loting!$A$2:$F$96,2,FALSE())</f>
        <v>#N/A</v>
      </c>
      <c r="G118" s="187" t="s">
        <v>320</v>
      </c>
      <c r="H118" s="188" t="e">
        <f aca="false">VLOOKUP($G118,Loting!$A$2:$F$96,3,FALSE())</f>
        <v>#N/A</v>
      </c>
      <c r="I118" s="189" t="e">
        <f aca="false">VLOOKUP($G118,Loting!$A$2:$F$96,5,FALSE())</f>
        <v>#N/A</v>
      </c>
    </row>
    <row r="119" customFormat="false" ht="17.1" hidden="false" customHeight="true" outlineLevel="0" collapsed="false">
      <c r="A119" s="191" t="e">
        <f aca="false">VLOOKUP($B119,Loting!$A$2:$F$96,2,FALSE())</f>
        <v>#N/A</v>
      </c>
      <c r="B119" s="192" t="s">
        <v>321</v>
      </c>
      <c r="C119" s="193" t="e">
        <f aca="false">VLOOKUP($B119,Loting!$A$2:$F$96,3,FALSE())</f>
        <v>#N/A</v>
      </c>
      <c r="D119" s="194" t="e">
        <f aca="false">VLOOKUP($B119,Loting!$A$2:$F$96,5,FALSE())</f>
        <v>#N/A</v>
      </c>
      <c r="E119" s="14"/>
      <c r="F119" s="191"/>
      <c r="G119" s="192"/>
      <c r="H119" s="193"/>
      <c r="I119" s="194"/>
    </row>
    <row r="120" customFormat="false" ht="8.1" hidden="false" customHeight="true" outlineLevel="0" collapsed="false"/>
  </sheetData>
  <printOptions headings="false" gridLines="false" gridLinesSet="true" horizontalCentered="false" verticalCentered="false"/>
  <pageMargins left="0.620138888888889" right="0.459722222222222" top="1.12013888888889" bottom="0.279861111111111" header="0.4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ZV-Espadon - zaterdag 29 april 2023 - Oostende - org. EZV. Zems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Z22" activeCellId="0" sqref="Z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4" min="3" style="0" width="6.7"/>
    <col collapsed="false" customWidth="true" hidden="false" outlineLevel="0" max="5" min="5" style="0" width="4.7"/>
    <col collapsed="false" customWidth="true" hidden="false" outlineLevel="0" max="6" min="6" style="0" width="10.28"/>
    <col collapsed="false" customWidth="true" hidden="false" outlineLevel="0" max="7" min="7" style="0" width="8.7"/>
    <col collapsed="false" customWidth="true" hidden="false" outlineLevel="0" max="8" min="8" style="1" width="2.7"/>
    <col collapsed="false" customWidth="true" hidden="false" outlineLevel="0" max="9" min="9" style="0" width="4.7"/>
    <col collapsed="false" customWidth="true" hidden="false" outlineLevel="0" max="10" min="10" style="0" width="3.7"/>
    <col collapsed="false" customWidth="true" hidden="false" outlineLevel="0" max="12" min="11" style="0" width="6.7"/>
    <col collapsed="false" customWidth="true" hidden="false" outlineLevel="0" max="13" min="13" style="0" width="4.7"/>
    <col collapsed="false" customWidth="true" hidden="false" outlineLevel="0" max="14" min="14" style="0" width="10.28"/>
    <col collapsed="false" customWidth="true" hidden="false" outlineLevel="0" max="15" min="15" style="0" width="8.7"/>
    <col collapsed="false" customWidth="true" hidden="false" outlineLevel="0" max="16" min="16" style="1" width="2.7"/>
    <col collapsed="false" customWidth="true" hidden="false" outlineLevel="0" max="17" min="17" style="0" width="4.7"/>
    <col collapsed="false" customWidth="true" hidden="false" outlineLevel="0" max="18" min="18" style="0" width="3.7"/>
    <col collapsed="false" customWidth="true" hidden="false" outlineLevel="0" max="20" min="19" style="0" width="6.7"/>
    <col collapsed="false" customWidth="true" hidden="false" outlineLevel="0" max="21" min="21" style="0" width="4.7"/>
    <col collapsed="false" customWidth="true" hidden="false" outlineLevel="0" max="22" min="22" style="0" width="10.28"/>
    <col collapsed="false" customWidth="true" hidden="false" outlineLevel="0" max="23" min="23" style="0" width="8.7"/>
  </cols>
  <sheetData>
    <row r="1" customFormat="false" ht="12.75" hidden="false" customHeight="false" outlineLevel="0" collapsed="false">
      <c r="A1" s="195"/>
      <c r="B1" s="196"/>
      <c r="C1" s="196"/>
      <c r="D1" s="196"/>
      <c r="E1" s="196"/>
      <c r="F1" s="196"/>
      <c r="G1" s="197"/>
      <c r="H1" s="104"/>
      <c r="I1" s="195"/>
      <c r="J1" s="196"/>
      <c r="K1" s="196"/>
      <c r="L1" s="196"/>
      <c r="M1" s="196"/>
      <c r="N1" s="196"/>
      <c r="O1" s="197"/>
      <c r="P1" s="104"/>
      <c r="Q1" s="195"/>
      <c r="R1" s="196"/>
      <c r="S1" s="196"/>
      <c r="T1" s="196"/>
      <c r="U1" s="196"/>
      <c r="V1" s="196"/>
      <c r="W1" s="197"/>
    </row>
    <row r="2" customFormat="false" ht="19.5" hidden="false" customHeight="false" outlineLevel="0" collapsed="false">
      <c r="A2" s="198" t="s">
        <v>322</v>
      </c>
      <c r="B2" s="199"/>
      <c r="C2" s="199"/>
      <c r="D2" s="199"/>
      <c r="E2" s="12"/>
      <c r="F2" s="12"/>
      <c r="G2" s="200"/>
      <c r="H2" s="104"/>
      <c r="I2" s="198" t="str">
        <f aca="false">A2</f>
        <v>North Sea Festival 2015</v>
      </c>
      <c r="J2" s="199"/>
      <c r="K2" s="199"/>
      <c r="L2" s="199"/>
      <c r="M2" s="12"/>
      <c r="N2" s="12"/>
      <c r="O2" s="200"/>
      <c r="P2" s="104"/>
      <c r="Q2" s="198" t="str">
        <f aca="false">A2</f>
        <v>North Sea Festival 2015</v>
      </c>
      <c r="R2" s="201"/>
      <c r="S2" s="199"/>
      <c r="T2" s="199"/>
      <c r="U2" s="12"/>
      <c r="V2" s="12"/>
      <c r="W2" s="200"/>
    </row>
    <row r="3" customFormat="false" ht="12.75" hidden="false" customHeight="false" outlineLevel="0" collapsed="false">
      <c r="A3" s="202"/>
      <c r="B3" s="12"/>
      <c r="C3" s="12"/>
      <c r="D3" s="12"/>
      <c r="E3" s="12"/>
      <c r="F3" s="12"/>
      <c r="G3" s="200"/>
      <c r="H3" s="104"/>
      <c r="I3" s="202"/>
      <c r="J3" s="12"/>
      <c r="K3" s="12"/>
      <c r="L3" s="12"/>
      <c r="M3" s="12"/>
      <c r="N3" s="12"/>
      <c r="O3" s="200"/>
      <c r="P3" s="104"/>
      <c r="Q3" s="202"/>
      <c r="R3" s="12"/>
      <c r="S3" s="12"/>
      <c r="T3" s="12"/>
      <c r="U3" s="12"/>
      <c r="V3" s="12"/>
      <c r="W3" s="200"/>
    </row>
    <row r="4" customFormat="false" ht="26.25" hidden="false" customHeight="true" outlineLevel="0" collapsed="false">
      <c r="A4" s="203" t="s">
        <v>323</v>
      </c>
      <c r="B4" s="204" t="str">
        <f aca="false">VLOOKUP($G4,Deelnemers!$A$3:$G49,7,FALSE())</f>
        <v>*</v>
      </c>
      <c r="C4" s="205"/>
      <c r="D4" s="205" t="str">
        <f aca="false">VLOOKUP($G4,Deelnemers!$A$3:$E$49,5,FALSE())</f>
        <v>veteraan</v>
      </c>
      <c r="E4" s="206"/>
      <c r="F4" s="207" t="s">
        <v>187</v>
      </c>
      <c r="G4" s="208" t="n">
        <v>2</v>
      </c>
      <c r="H4" s="209"/>
      <c r="I4" s="210"/>
      <c r="J4" s="204" t="str">
        <f aca="false">VLOOKUP($O4,Deelnemers!$A$3:$G49,7,FALSE())</f>
        <v>*</v>
      </c>
      <c r="K4" s="205"/>
      <c r="L4" s="205" t="str">
        <f aca="false">VLOOKUP($O4,Deelnemers!$A$3:$E$49,5,FALSE())</f>
        <v>senior</v>
      </c>
      <c r="M4" s="206"/>
      <c r="N4" s="207" t="s">
        <v>187</v>
      </c>
      <c r="O4" s="208" t="n">
        <v>20</v>
      </c>
      <c r="P4" s="209"/>
      <c r="Q4" s="210"/>
      <c r="R4" s="204" t="str">
        <f aca="false">VLOOKUP($W4,Deelnemers!$A$3:$G49,7,FALSE())</f>
        <v>*</v>
      </c>
      <c r="S4" s="205"/>
      <c r="T4" s="205" t="str">
        <f aca="false">VLOOKUP($W4,Deelnemers!$A$3:$E$49,5,FALSE())</f>
        <v>veteraan</v>
      </c>
      <c r="U4" s="206"/>
      <c r="V4" s="207" t="s">
        <v>187</v>
      </c>
      <c r="W4" s="208" t="n">
        <v>43</v>
      </c>
    </row>
    <row r="5" customFormat="false" ht="18.75" hidden="false" customHeight="true" outlineLevel="0" collapsed="false">
      <c r="A5" s="211" t="s">
        <v>324</v>
      </c>
      <c r="B5" s="212"/>
      <c r="C5" s="212" t="str">
        <f aca="false">VLOOKUP($G4,Deelnemers!$A$3:$E$49,2,FALSE())</f>
        <v>Karremans Henri</v>
      </c>
      <c r="D5" s="212"/>
      <c r="E5" s="12"/>
      <c r="F5" s="12"/>
      <c r="G5" s="213"/>
      <c r="H5" s="214"/>
      <c r="I5" s="211" t="s">
        <v>324</v>
      </c>
      <c r="J5" s="212"/>
      <c r="K5" s="212" t="str">
        <f aca="false">VLOOKUP($O4,Deelnemers!$A$3:$E$49,2,FALSE())</f>
        <v>Mertens Kurt</v>
      </c>
      <c r="L5" s="212"/>
      <c r="M5" s="12"/>
      <c r="N5" s="12"/>
      <c r="O5" s="213"/>
      <c r="P5" s="214"/>
      <c r="Q5" s="211" t="s">
        <v>324</v>
      </c>
      <c r="R5" s="212"/>
      <c r="S5" s="212" t="str">
        <f aca="false">VLOOKUP($W4,Deelnemers!$A$3:$E$49,2,FALSE())</f>
        <v>Van Gastel Harry</v>
      </c>
      <c r="T5" s="212"/>
      <c r="U5" s="12"/>
      <c r="V5" s="12"/>
      <c r="W5" s="213"/>
    </row>
    <row r="6" customFormat="false" ht="12.75" hidden="false" customHeight="false" outlineLevel="0" collapsed="false">
      <c r="A6" s="202"/>
      <c r="B6" s="12"/>
      <c r="C6" s="12"/>
      <c r="D6" s="12"/>
      <c r="E6" s="12"/>
      <c r="F6" s="12"/>
      <c r="G6" s="200"/>
      <c r="H6" s="104"/>
      <c r="I6" s="202"/>
      <c r="J6" s="12"/>
      <c r="K6" s="12"/>
      <c r="L6" s="12"/>
      <c r="M6" s="12"/>
      <c r="N6" s="12"/>
      <c r="O6" s="200"/>
      <c r="P6" s="104"/>
      <c r="Q6" s="202"/>
      <c r="R6" s="12"/>
      <c r="S6" s="12"/>
      <c r="T6" s="12"/>
      <c r="U6" s="12"/>
      <c r="V6" s="12"/>
      <c r="W6" s="200"/>
    </row>
    <row r="7" customFormat="false" ht="17.25" hidden="false" customHeight="true" outlineLevel="0" collapsed="false">
      <c r="A7" s="211" t="s">
        <v>325</v>
      </c>
      <c r="B7" s="212"/>
      <c r="C7" s="212" t="str">
        <f aca="false">VLOOKUP($G4,Deelnemers!$A$3:$E$49,4,FALSE())</f>
        <v>Noordzeevissers NL A</v>
      </c>
      <c r="D7" s="212"/>
      <c r="E7" s="12"/>
      <c r="F7" s="12"/>
      <c r="G7" s="200"/>
      <c r="H7" s="104"/>
      <c r="I7" s="211" t="s">
        <v>325</v>
      </c>
      <c r="J7" s="212"/>
      <c r="K7" s="212" t="str">
        <f aca="false">VLOOKUP($O4,Deelnemers!$A$3:$E$49,4,FALSE())</f>
        <v>Tubertini België A</v>
      </c>
      <c r="L7" s="212"/>
      <c r="M7" s="12"/>
      <c r="N7" s="12"/>
      <c r="O7" s="200"/>
      <c r="P7" s="104"/>
      <c r="Q7" s="211" t="s">
        <v>325</v>
      </c>
      <c r="R7" s="212"/>
      <c r="S7" s="212" t="str">
        <f aca="false">VLOOKUP($W4,Deelnemers!$A$3:$E$49,4,FALSE())</f>
        <v>EZV Zemst A</v>
      </c>
      <c r="T7" s="212"/>
      <c r="U7" s="12"/>
      <c r="V7" s="12"/>
      <c r="W7" s="200"/>
    </row>
    <row r="8" customFormat="false" ht="13.5" hidden="false" customHeight="false" outlineLevel="0" collapsed="false">
      <c r="A8" s="202"/>
      <c r="B8" s="12"/>
      <c r="C8" s="12"/>
      <c r="D8" s="12"/>
      <c r="E8" s="12"/>
      <c r="F8" s="12"/>
      <c r="G8" s="200"/>
      <c r="H8" s="104"/>
      <c r="I8" s="202"/>
      <c r="J8" s="12"/>
      <c r="K8" s="12"/>
      <c r="L8" s="12"/>
      <c r="M8" s="12"/>
      <c r="N8" s="12"/>
      <c r="O8" s="200"/>
      <c r="P8" s="104"/>
      <c r="Q8" s="202"/>
      <c r="R8" s="12"/>
      <c r="S8" s="12"/>
      <c r="T8" s="12"/>
      <c r="U8" s="12"/>
      <c r="V8" s="12"/>
      <c r="W8" s="200"/>
    </row>
    <row r="9" customFormat="false" ht="24.95" hidden="false" customHeight="true" outlineLevel="0" collapsed="false">
      <c r="A9" s="202"/>
      <c r="B9" s="215" t="s">
        <v>326</v>
      </c>
      <c r="C9" s="216"/>
      <c r="D9" s="217"/>
      <c r="E9" s="172"/>
      <c r="F9" s="218" t="str">
        <f aca="false">VLOOKUP($G4,Deelnemers!$A$3:$E$49,3,FALSE())</f>
        <v>T01</v>
      </c>
      <c r="G9" s="200"/>
      <c r="H9" s="104"/>
      <c r="I9" s="202"/>
      <c r="J9" s="215" t="s">
        <v>326</v>
      </c>
      <c r="K9" s="216"/>
      <c r="L9" s="217"/>
      <c r="M9" s="172"/>
      <c r="N9" s="218" t="str">
        <f aca="false">VLOOKUP($O4,Deelnemers!$A$3:$E$49,3,FALSE())</f>
        <v>T03</v>
      </c>
      <c r="O9" s="200"/>
      <c r="P9" s="104"/>
      <c r="Q9" s="202"/>
      <c r="R9" s="215" t="s">
        <v>326</v>
      </c>
      <c r="S9" s="216"/>
      <c r="T9" s="217"/>
      <c r="U9" s="172"/>
      <c r="V9" s="218" t="str">
        <f aca="false">VLOOKUP($W4,Deelnemers!$A$3:$E$49,3,FALSE())</f>
        <v>T06</v>
      </c>
      <c r="W9" s="200"/>
    </row>
    <row r="10" customFormat="false" ht="24.95" hidden="false" customHeight="true" outlineLevel="0" collapsed="false">
      <c r="A10" s="202"/>
      <c r="B10" s="215" t="s">
        <v>327</v>
      </c>
      <c r="C10" s="216"/>
      <c r="D10" s="217"/>
      <c r="E10" s="172"/>
      <c r="F10" s="173"/>
      <c r="G10" s="200"/>
      <c r="H10" s="104"/>
      <c r="I10" s="202"/>
      <c r="J10" s="215" t="s">
        <v>327</v>
      </c>
      <c r="K10" s="216"/>
      <c r="L10" s="217"/>
      <c r="M10" s="172"/>
      <c r="N10" s="173"/>
      <c r="O10" s="200"/>
      <c r="P10" s="104"/>
      <c r="Q10" s="202"/>
      <c r="R10" s="215" t="s">
        <v>327</v>
      </c>
      <c r="S10" s="216"/>
      <c r="T10" s="217"/>
      <c r="U10" s="172"/>
      <c r="V10" s="173"/>
      <c r="W10" s="200"/>
    </row>
    <row r="11" customFormat="false" ht="24.95" hidden="false" customHeight="true" outlineLevel="0" collapsed="false">
      <c r="A11" s="202"/>
      <c r="B11" s="215" t="s">
        <v>328</v>
      </c>
      <c r="C11" s="216"/>
      <c r="D11" s="217"/>
      <c r="E11" s="172"/>
      <c r="F11" s="173"/>
      <c r="G11" s="200"/>
      <c r="H11" s="104"/>
      <c r="I11" s="202"/>
      <c r="J11" s="215" t="s">
        <v>329</v>
      </c>
      <c r="K11" s="216"/>
      <c r="L11" s="217"/>
      <c r="M11" s="172"/>
      <c r="N11" s="173"/>
      <c r="O11" s="200"/>
      <c r="P11" s="104"/>
      <c r="Q11" s="202"/>
      <c r="R11" s="215" t="s">
        <v>329</v>
      </c>
      <c r="S11" s="216"/>
      <c r="T11" s="217"/>
      <c r="U11" s="172"/>
      <c r="V11" s="173"/>
      <c r="W11" s="219"/>
    </row>
    <row r="12" customFormat="false" ht="24.95" hidden="false" customHeight="true" outlineLevel="0" collapsed="false">
      <c r="A12" s="220"/>
      <c r="B12" s="215" t="s">
        <v>330</v>
      </c>
      <c r="C12" s="216"/>
      <c r="D12" s="217"/>
      <c r="E12" s="172"/>
      <c r="F12" s="173"/>
      <c r="G12" s="200"/>
      <c r="H12" s="104"/>
      <c r="I12" s="202"/>
      <c r="J12" s="215" t="s">
        <v>330</v>
      </c>
      <c r="K12" s="216"/>
      <c r="L12" s="217"/>
      <c r="M12" s="172"/>
      <c r="N12" s="173"/>
      <c r="O12" s="200"/>
      <c r="P12" s="104"/>
      <c r="Q12" s="202"/>
      <c r="R12" s="215" t="s">
        <v>330</v>
      </c>
      <c r="S12" s="216"/>
      <c r="T12" s="217"/>
      <c r="U12" s="172"/>
      <c r="V12" s="173"/>
      <c r="W12" s="200"/>
    </row>
    <row r="13" customFormat="false" ht="24.75" hidden="false" customHeight="true" outlineLevel="0" collapsed="false">
      <c r="A13" s="202"/>
      <c r="B13" s="215" t="s">
        <v>331</v>
      </c>
      <c r="C13" s="216"/>
      <c r="D13" s="217"/>
      <c r="E13" s="172"/>
      <c r="F13" s="221"/>
      <c r="G13" s="200"/>
      <c r="H13" s="104"/>
      <c r="I13" s="202"/>
      <c r="J13" s="215" t="s">
        <v>331</v>
      </c>
      <c r="K13" s="216"/>
      <c r="L13" s="217"/>
      <c r="M13" s="172"/>
      <c r="N13" s="221"/>
      <c r="O13" s="200"/>
      <c r="P13" s="104"/>
      <c r="Q13" s="202"/>
      <c r="R13" s="215" t="s">
        <v>331</v>
      </c>
      <c r="S13" s="216"/>
      <c r="T13" s="217"/>
      <c r="U13" s="172"/>
      <c r="V13" s="221"/>
      <c r="W13" s="222"/>
    </row>
    <row r="14" customFormat="false" ht="24" hidden="false" customHeight="true" outlineLevel="0" collapsed="false">
      <c r="A14" s="202"/>
      <c r="B14" s="223"/>
      <c r="C14" s="223"/>
      <c r="D14" s="223"/>
      <c r="E14" s="224" t="s">
        <v>332</v>
      </c>
      <c r="F14" s="225"/>
      <c r="G14" s="200"/>
      <c r="H14" s="104"/>
      <c r="I14" s="202"/>
      <c r="J14" s="223"/>
      <c r="K14" s="223"/>
      <c r="L14" s="223"/>
      <c r="M14" s="224" t="s">
        <v>332</v>
      </c>
      <c r="N14" s="225"/>
      <c r="O14" s="200"/>
      <c r="P14" s="104"/>
      <c r="Q14" s="202"/>
      <c r="R14" s="223"/>
      <c r="S14" s="223"/>
      <c r="T14" s="223"/>
      <c r="U14" s="224" t="s">
        <v>332</v>
      </c>
      <c r="V14" s="225"/>
      <c r="W14" s="222"/>
    </row>
    <row r="15" customFormat="false" ht="9.95" hidden="false" customHeight="true" outlineLevel="0" collapsed="false">
      <c r="A15" s="202"/>
      <c r="B15" s="223"/>
      <c r="C15" s="223"/>
      <c r="D15" s="223"/>
      <c r="E15" s="226"/>
      <c r="F15" s="12"/>
      <c r="G15" s="200"/>
      <c r="H15" s="104"/>
      <c r="I15" s="202"/>
      <c r="J15" s="12"/>
      <c r="K15" s="12"/>
      <c r="L15" s="12"/>
      <c r="M15" s="12"/>
      <c r="N15" s="12"/>
      <c r="O15" s="200"/>
      <c r="P15" s="104"/>
      <c r="Q15" s="202"/>
      <c r="R15" s="12"/>
      <c r="S15" s="12"/>
      <c r="T15" s="12"/>
      <c r="U15" s="12"/>
      <c r="V15" s="12"/>
      <c r="W15" s="200"/>
    </row>
    <row r="16" customFormat="false" ht="24" hidden="false" customHeight="true" outlineLevel="0" collapsed="false">
      <c r="A16" s="227" t="s">
        <v>333</v>
      </c>
      <c r="B16" s="206"/>
      <c r="C16" s="228" t="s">
        <v>8</v>
      </c>
      <c r="D16" s="229" t="str">
        <f aca="false">VLOOKUP($C16,Boten!$A$2:$G$124,2,FALSE())</f>
        <v>Ronnick</v>
      </c>
      <c r="E16" s="229"/>
      <c r="F16" s="12"/>
      <c r="G16" s="200"/>
      <c r="H16" s="104"/>
      <c r="I16" s="227" t="s">
        <v>333</v>
      </c>
      <c r="J16" s="230"/>
      <c r="K16" s="228" t="str">
        <f aca="false">C16</f>
        <v>B01</v>
      </c>
      <c r="L16" s="229" t="str">
        <f aca="false">VLOOKUP($K16,Boten!$A$2:$G$124,2,FALSE())</f>
        <v>Ronnick</v>
      </c>
      <c r="M16" s="231"/>
      <c r="N16" s="12"/>
      <c r="O16" s="200"/>
      <c r="P16" s="104"/>
      <c r="Q16" s="227" t="s">
        <v>333</v>
      </c>
      <c r="R16" s="230"/>
      <c r="S16" s="228" t="str">
        <f aca="false">C16</f>
        <v>B01</v>
      </c>
      <c r="T16" s="229" t="str">
        <f aca="false">VLOOKUP($S16,Boten!$A$2:$G$124,2,FALSE())</f>
        <v>Ronnick</v>
      </c>
      <c r="U16" s="232"/>
      <c r="V16" s="12"/>
      <c r="W16" s="200"/>
    </row>
    <row r="17" customFormat="false" ht="13.5" hidden="false" customHeight="false" outlineLevel="0" collapsed="false">
      <c r="A17" s="233"/>
      <c r="B17" s="176"/>
      <c r="C17" s="176"/>
      <c r="D17" s="176"/>
      <c r="E17" s="176"/>
      <c r="F17" s="176"/>
      <c r="G17" s="234"/>
      <c r="H17" s="104"/>
      <c r="I17" s="233"/>
      <c r="J17" s="176"/>
      <c r="K17" s="176"/>
      <c r="L17" s="176"/>
      <c r="M17" s="176"/>
      <c r="N17" s="176"/>
      <c r="O17" s="234"/>
      <c r="P17" s="104"/>
      <c r="Q17" s="233"/>
      <c r="R17" s="176"/>
      <c r="S17" s="176"/>
      <c r="T17" s="176"/>
      <c r="U17" s="176"/>
      <c r="V17" s="176"/>
      <c r="W17" s="234"/>
    </row>
    <row r="18" customFormat="false" ht="13.5" hidden="false" customHeight="false" outlineLevel="0" collapsed="false">
      <c r="A18" s="235"/>
      <c r="B18" s="235"/>
      <c r="C18" s="235"/>
      <c r="D18" s="235"/>
      <c r="E18" s="235"/>
      <c r="F18" s="235"/>
      <c r="G18" s="235"/>
      <c r="H18" s="104"/>
      <c r="I18" s="235"/>
      <c r="J18" s="235"/>
      <c r="K18" s="235"/>
      <c r="L18" s="235"/>
      <c r="M18" s="235"/>
      <c r="N18" s="235"/>
      <c r="O18" s="235"/>
      <c r="P18" s="104"/>
      <c r="Q18" s="235"/>
      <c r="R18" s="235"/>
      <c r="S18" s="235"/>
      <c r="T18" s="235"/>
      <c r="U18" s="235"/>
      <c r="V18" s="235"/>
      <c r="W18" s="235"/>
    </row>
    <row r="19" customFormat="false" ht="12.75" hidden="false" customHeight="false" outlineLevel="0" collapsed="false">
      <c r="A19" s="195"/>
      <c r="B19" s="196"/>
      <c r="C19" s="196"/>
      <c r="D19" s="196"/>
      <c r="E19" s="196"/>
      <c r="F19" s="196"/>
      <c r="G19" s="197"/>
      <c r="H19" s="104"/>
      <c r="I19" s="195"/>
      <c r="J19" s="196"/>
      <c r="K19" s="196"/>
      <c r="L19" s="196"/>
      <c r="M19" s="196"/>
      <c r="N19" s="196"/>
      <c r="O19" s="197"/>
      <c r="P19" s="104"/>
      <c r="Q19" s="195"/>
      <c r="R19" s="196"/>
      <c r="S19" s="196"/>
      <c r="T19" s="196"/>
      <c r="U19" s="196"/>
      <c r="V19" s="196"/>
      <c r="W19" s="197"/>
    </row>
    <row r="20" s="179" customFormat="true" ht="19.5" hidden="false" customHeight="false" outlineLevel="0" collapsed="false">
      <c r="A20" s="198" t="str">
        <f aca="false">A2</f>
        <v>North Sea Festival 2015</v>
      </c>
      <c r="B20" s="201"/>
      <c r="C20" s="201"/>
      <c r="D20" s="201"/>
      <c r="E20" s="236"/>
      <c r="F20" s="236"/>
      <c r="G20" s="237"/>
      <c r="H20" s="238"/>
      <c r="I20" s="198" t="str">
        <f aca="false">A2</f>
        <v>North Sea Festival 2015</v>
      </c>
      <c r="J20" s="201"/>
      <c r="K20" s="201"/>
      <c r="L20" s="201"/>
      <c r="M20" s="236"/>
      <c r="N20" s="236"/>
      <c r="O20" s="237"/>
      <c r="P20" s="238"/>
      <c r="Q20" s="198" t="str">
        <f aca="false">A2</f>
        <v>North Sea Festival 2015</v>
      </c>
      <c r="R20" s="201"/>
      <c r="S20" s="201"/>
      <c r="T20" s="201"/>
      <c r="U20" s="236"/>
      <c r="V20" s="236"/>
      <c r="W20" s="237"/>
    </row>
    <row r="21" customFormat="false" ht="12.75" hidden="false" customHeight="false" outlineLevel="0" collapsed="false">
      <c r="A21" s="202"/>
      <c r="B21" s="12"/>
      <c r="C21" s="12"/>
      <c r="D21" s="12"/>
      <c r="E21" s="12"/>
      <c r="F21" s="12"/>
      <c r="G21" s="200"/>
      <c r="H21" s="104"/>
      <c r="I21" s="202"/>
      <c r="J21" s="12"/>
      <c r="K21" s="12"/>
      <c r="L21" s="12"/>
      <c r="M21" s="12"/>
      <c r="N21" s="12"/>
      <c r="O21" s="200"/>
      <c r="P21" s="104"/>
      <c r="Q21" s="202"/>
      <c r="R21" s="12"/>
      <c r="S21" s="12"/>
      <c r="T21" s="12"/>
      <c r="U21" s="12"/>
      <c r="V21" s="12"/>
      <c r="W21" s="200"/>
    </row>
    <row r="22" customFormat="false" ht="26.25" hidden="false" customHeight="true" outlineLevel="0" collapsed="false">
      <c r="A22" s="203" t="str">
        <f aca="false">A4</f>
        <v>Com.</v>
      </c>
      <c r="B22" s="204" t="str">
        <f aca="false">VLOOKUP($G22,Deelnemers!$A$3:$G61,7,FALSE())</f>
        <v>*</v>
      </c>
      <c r="C22" s="12"/>
      <c r="D22" s="12"/>
      <c r="E22" s="206"/>
      <c r="F22" s="207" t="s">
        <v>187</v>
      </c>
      <c r="G22" s="208" t="n">
        <f aca="false">G4</f>
        <v>2</v>
      </c>
      <c r="H22" s="209"/>
      <c r="I22" s="210"/>
      <c r="J22" s="204" t="str">
        <f aca="false">VLOOKUP($O22,Deelnemers!$A$3:$G61,7,FALSE())</f>
        <v>*</v>
      </c>
      <c r="K22" s="12"/>
      <c r="L22" s="12"/>
      <c r="M22" s="206"/>
      <c r="N22" s="207" t="s">
        <v>187</v>
      </c>
      <c r="O22" s="208" t="n">
        <f aca="false">O4</f>
        <v>20</v>
      </c>
      <c r="P22" s="209"/>
      <c r="Q22" s="203" t="n">
        <f aca="false">Q4</f>
        <v>0</v>
      </c>
      <c r="R22" s="204" t="str">
        <f aca="false">VLOOKUP($W22,Deelnemers!$A$3:$G61,7,FALSE())</f>
        <v>*</v>
      </c>
      <c r="S22" s="12"/>
      <c r="T22" s="12"/>
      <c r="U22" s="206"/>
      <c r="V22" s="207" t="s">
        <v>187</v>
      </c>
      <c r="W22" s="208" t="n">
        <f aca="false">W4</f>
        <v>43</v>
      </c>
    </row>
    <row r="23" customFormat="false" ht="18.75" hidden="false" customHeight="true" outlineLevel="0" collapsed="false">
      <c r="A23" s="211" t="s">
        <v>324</v>
      </c>
      <c r="B23" s="212"/>
      <c r="C23" s="212" t="str">
        <f aca="false">VLOOKUP($G4,Deelnemers!$A$3:$E$49,2,FALSE())</f>
        <v>Karremans Henri</v>
      </c>
      <c r="D23" s="212"/>
      <c r="E23" s="12"/>
      <c r="F23" s="12"/>
      <c r="G23" s="213"/>
      <c r="H23" s="214"/>
      <c r="I23" s="211" t="s">
        <v>324</v>
      </c>
      <c r="J23" s="212"/>
      <c r="K23" s="212" t="str">
        <f aca="false">VLOOKUP($O4,Deelnemers!$A$3:$E$49,2,FALSE())</f>
        <v>Mertens Kurt</v>
      </c>
      <c r="L23" s="212"/>
      <c r="M23" s="12"/>
      <c r="N23" s="12"/>
      <c r="O23" s="213"/>
      <c r="P23" s="214"/>
      <c r="Q23" s="211" t="s">
        <v>324</v>
      </c>
      <c r="R23" s="212"/>
      <c r="S23" s="212" t="str">
        <f aca="false">VLOOKUP($W4,Deelnemers!$A$3:$E$49,2,FALSE())</f>
        <v>Van Gastel Harry</v>
      </c>
      <c r="T23" s="212"/>
      <c r="U23" s="12"/>
      <c r="V23" s="12"/>
      <c r="W23" s="213"/>
    </row>
    <row r="24" customFormat="false" ht="12.75" hidden="false" customHeight="false" outlineLevel="0" collapsed="false">
      <c r="A24" s="202"/>
      <c r="B24" s="12"/>
      <c r="C24" s="12"/>
      <c r="D24" s="12"/>
      <c r="E24" s="12"/>
      <c r="F24" s="12"/>
      <c r="G24" s="200"/>
      <c r="H24" s="104"/>
      <c r="I24" s="202"/>
      <c r="J24" s="12"/>
      <c r="K24" s="12"/>
      <c r="L24" s="12"/>
      <c r="M24" s="12"/>
      <c r="N24" s="12"/>
      <c r="O24" s="200"/>
      <c r="P24" s="104"/>
      <c r="Q24" s="202"/>
      <c r="R24" s="12"/>
      <c r="S24" s="12"/>
      <c r="T24" s="12"/>
      <c r="U24" s="12"/>
      <c r="V24" s="12"/>
      <c r="W24" s="200"/>
    </row>
    <row r="25" customFormat="false" ht="17.25" hidden="false" customHeight="true" outlineLevel="0" collapsed="false">
      <c r="A25" s="211" t="s">
        <v>325</v>
      </c>
      <c r="B25" s="212"/>
      <c r="C25" s="212" t="str">
        <f aca="false">VLOOKUP($G4,Deelnemers!$A$3:$E$49,4,FALSE())</f>
        <v>Noordzeevissers NL A</v>
      </c>
      <c r="D25" s="212"/>
      <c r="E25" s="12"/>
      <c r="F25" s="12"/>
      <c r="G25" s="239" t="str">
        <f aca="false">VLOOKUP($G22,Deelnemers!$A$3:$E$49,3,FALSE())</f>
        <v>T01</v>
      </c>
      <c r="H25" s="104"/>
      <c r="I25" s="211" t="s">
        <v>325</v>
      </c>
      <c r="J25" s="212"/>
      <c r="K25" s="212" t="str">
        <f aca="false">VLOOKUP($O4,Deelnemers!$A$3:$E$49,4,FALSE())</f>
        <v>Tubertini België A</v>
      </c>
      <c r="L25" s="212"/>
      <c r="M25" s="12"/>
      <c r="N25" s="12"/>
      <c r="O25" s="239" t="str">
        <f aca="false">VLOOKUP($O22,Deelnemers!$A$3:$E$49,3,FALSE())</f>
        <v>T03</v>
      </c>
      <c r="P25" s="104"/>
      <c r="Q25" s="211" t="s">
        <v>325</v>
      </c>
      <c r="R25" s="212"/>
      <c r="S25" s="212" t="str">
        <f aca="false">VLOOKUP($W4,Deelnemers!$A$3:$E$49,4,FALSE())</f>
        <v>EZV Zemst A</v>
      </c>
      <c r="T25" s="212"/>
      <c r="U25" s="12"/>
      <c r="V25" s="12"/>
      <c r="W25" s="239" t="str">
        <f aca="false">VLOOKUP($W22,Deelnemers!$A$3:$E$49,3,FALSE())</f>
        <v>T06</v>
      </c>
    </row>
    <row r="26" customFormat="false" ht="12.75" hidden="false" customHeight="false" outlineLevel="0" collapsed="false">
      <c r="A26" s="202"/>
      <c r="B26" s="12"/>
      <c r="C26" s="12"/>
      <c r="D26" s="12"/>
      <c r="E26" s="12"/>
      <c r="F26" s="12"/>
      <c r="G26" s="200"/>
      <c r="H26" s="104"/>
      <c r="I26" s="202"/>
      <c r="J26" s="12"/>
      <c r="K26" s="12"/>
      <c r="L26" s="12"/>
      <c r="M26" s="12"/>
      <c r="N26" s="12"/>
      <c r="O26" s="200"/>
      <c r="P26" s="104"/>
      <c r="Q26" s="202"/>
      <c r="R26" s="12"/>
      <c r="S26" s="12"/>
      <c r="T26" s="12"/>
      <c r="U26" s="12"/>
      <c r="V26" s="12"/>
      <c r="W26" s="200"/>
    </row>
    <row r="27" customFormat="false" ht="24" hidden="false" customHeight="true" outlineLevel="0" collapsed="false">
      <c r="A27" s="227" t="s">
        <v>333</v>
      </c>
      <c r="B27" s="228"/>
      <c r="C27" s="228" t="str">
        <f aca="false">C16</f>
        <v>B01</v>
      </c>
      <c r="D27" s="229" t="str">
        <f aca="false">VLOOKUP($C27,Boten!$A$2:$G$124,2,FALSE())</f>
        <v>Ronnick</v>
      </c>
      <c r="E27" s="229"/>
      <c r="F27" s="12"/>
      <c r="G27" s="200"/>
      <c r="H27" s="104"/>
      <c r="I27" s="227" t="s">
        <v>333</v>
      </c>
      <c r="J27" s="240"/>
      <c r="K27" s="228" t="str">
        <f aca="false">K16</f>
        <v>B01</v>
      </c>
      <c r="L27" s="229" t="str">
        <f aca="false">VLOOKUP($K27,Boten!$A$2:$G$124,2,FALSE())</f>
        <v>Ronnick</v>
      </c>
      <c r="M27" s="231"/>
      <c r="N27" s="12"/>
      <c r="O27" s="200"/>
      <c r="P27" s="104"/>
      <c r="Q27" s="227" t="s">
        <v>333</v>
      </c>
      <c r="R27" s="240"/>
      <c r="S27" s="228" t="str">
        <f aca="false">S16</f>
        <v>B01</v>
      </c>
      <c r="T27" s="229" t="str">
        <f aca="false">VLOOKUP($S27,Boten!$A$2:$G$124,2,FALSE())</f>
        <v>Ronnick</v>
      </c>
      <c r="U27" s="231"/>
      <c r="V27" s="12"/>
      <c r="W27" s="200"/>
    </row>
    <row r="28" customFormat="false" ht="13.5" hidden="false" customHeight="false" outlineLevel="0" collapsed="false">
      <c r="A28" s="233"/>
      <c r="B28" s="176"/>
      <c r="C28" s="176"/>
      <c r="D28" s="176"/>
      <c r="E28" s="176"/>
      <c r="F28" s="176"/>
      <c r="G28" s="234"/>
      <c r="H28" s="104"/>
      <c r="I28" s="233"/>
      <c r="J28" s="176"/>
      <c r="K28" s="176"/>
      <c r="L28" s="176"/>
      <c r="M28" s="176"/>
      <c r="N28" s="176"/>
      <c r="O28" s="234"/>
      <c r="P28" s="104"/>
      <c r="Q28" s="233"/>
      <c r="R28" s="176"/>
      <c r="S28" s="176"/>
      <c r="T28" s="176"/>
      <c r="U28" s="176"/>
      <c r="V28" s="176"/>
      <c r="W28" s="234"/>
    </row>
    <row r="29" customFormat="false" ht="13.5" hidden="false" customHeight="false" outlineLevel="0" collapsed="false">
      <c r="H29" s="241"/>
      <c r="P29" s="241"/>
    </row>
    <row r="30" customFormat="false" ht="12.75" hidden="false" customHeight="false" outlineLevel="0" collapsed="false">
      <c r="A30" s="195"/>
      <c r="B30" s="196"/>
      <c r="C30" s="196"/>
      <c r="D30" s="196"/>
      <c r="E30" s="196"/>
      <c r="F30" s="196"/>
      <c r="G30" s="197"/>
      <c r="H30" s="104"/>
      <c r="I30" s="195"/>
      <c r="J30" s="196"/>
      <c r="K30" s="196"/>
      <c r="L30" s="196"/>
      <c r="M30" s="196"/>
      <c r="N30" s="196"/>
      <c r="O30" s="197"/>
      <c r="P30" s="104"/>
      <c r="Q30" s="195"/>
      <c r="R30" s="196"/>
      <c r="S30" s="196"/>
      <c r="T30" s="196"/>
      <c r="U30" s="196"/>
      <c r="V30" s="196"/>
      <c r="W30" s="197"/>
    </row>
    <row r="31" s="179" customFormat="true" ht="19.5" hidden="false" customHeight="false" outlineLevel="0" collapsed="false">
      <c r="A31" s="198" t="str">
        <f aca="false">A2</f>
        <v>North Sea Festival 2015</v>
      </c>
      <c r="B31" s="201"/>
      <c r="C31" s="201"/>
      <c r="D31" s="201"/>
      <c r="E31" s="236"/>
      <c r="F31" s="236"/>
      <c r="G31" s="237"/>
      <c r="H31" s="238"/>
      <c r="I31" s="198" t="str">
        <f aca="false">A2</f>
        <v>North Sea Festival 2015</v>
      </c>
      <c r="J31" s="201"/>
      <c r="K31" s="201"/>
      <c r="L31" s="201"/>
      <c r="M31" s="236"/>
      <c r="N31" s="236"/>
      <c r="O31" s="237"/>
      <c r="P31" s="238"/>
      <c r="Q31" s="198" t="str">
        <f aca="false">A2</f>
        <v>North Sea Festival 2015</v>
      </c>
      <c r="R31" s="201"/>
      <c r="S31" s="201"/>
      <c r="T31" s="201"/>
      <c r="U31" s="236"/>
      <c r="V31" s="236"/>
      <c r="W31" s="237"/>
    </row>
    <row r="32" customFormat="false" ht="12.75" hidden="false" customHeight="false" outlineLevel="0" collapsed="false">
      <c r="A32" s="202"/>
      <c r="B32" s="12"/>
      <c r="C32" s="12"/>
      <c r="D32" s="12"/>
      <c r="E32" s="12"/>
      <c r="F32" s="12"/>
      <c r="G32" s="200"/>
      <c r="H32" s="104"/>
      <c r="I32" s="202"/>
      <c r="J32" s="12"/>
      <c r="K32" s="12"/>
      <c r="L32" s="12"/>
      <c r="M32" s="12"/>
      <c r="N32" s="12"/>
      <c r="O32" s="200"/>
      <c r="P32" s="104"/>
      <c r="Q32" s="202"/>
      <c r="R32" s="12"/>
      <c r="S32" s="12"/>
      <c r="T32" s="12"/>
      <c r="U32" s="12"/>
      <c r="V32" s="12"/>
      <c r="W32" s="200"/>
    </row>
    <row r="33" customFormat="false" ht="26.25" hidden="false" customHeight="true" outlineLevel="0" collapsed="false">
      <c r="A33" s="203" t="s">
        <v>323</v>
      </c>
      <c r="B33" s="204" t="e">
        <f aca="false">VLOOKUP($G33,Deelnemers!$A$3:$G71,7,FALSE())</f>
        <v>#N/A</v>
      </c>
      <c r="C33" s="205"/>
      <c r="D33" s="205" t="e">
        <f aca="false">VLOOKUP($G33,Deelnemers!$A$3:$E$49,5,FALSE())</f>
        <v>#N/A</v>
      </c>
      <c r="E33" s="206"/>
      <c r="F33" s="207" t="s">
        <v>187</v>
      </c>
      <c r="G33" s="208" t="n">
        <v>68</v>
      </c>
      <c r="H33" s="209"/>
      <c r="I33" s="210"/>
      <c r="J33" s="204" t="e">
        <f aca="false">VLOOKUP($O33,Deelnemers!$A$3:$G71,7,FALSE())</f>
        <v>#N/A</v>
      </c>
      <c r="K33" s="205"/>
      <c r="L33" s="205" t="e">
        <f aca="false">VLOOKUP($O33,Deelnemers!$A$3:$E$49,5,FALSE())</f>
        <v>#N/A</v>
      </c>
      <c r="M33" s="206"/>
      <c r="N33" s="207" t="s">
        <v>187</v>
      </c>
      <c r="O33" s="208" t="n">
        <v>76</v>
      </c>
      <c r="P33" s="209"/>
      <c r="Q33" s="210"/>
      <c r="R33" s="204" t="e">
        <f aca="false">VLOOKUP($W33,Deelnemers!$A$3:$G71,7,FALSE())</f>
        <v>#N/A</v>
      </c>
      <c r="S33" s="205"/>
      <c r="T33" s="205" t="e">
        <f aca="false">VLOOKUP($W33,Deelnemers!$A$3:$E$49,5,FALSE())</f>
        <v>#N/A</v>
      </c>
      <c r="U33" s="206"/>
      <c r="V33" s="207" t="s">
        <v>187</v>
      </c>
      <c r="W33" s="208" t="n">
        <v>0</v>
      </c>
    </row>
    <row r="34" customFormat="false" ht="18.75" hidden="false" customHeight="true" outlineLevel="0" collapsed="false">
      <c r="A34" s="211" t="s">
        <v>324</v>
      </c>
      <c r="B34" s="212"/>
      <c r="C34" s="212" t="e">
        <f aca="false">VLOOKUP($G33,Deelnemers!$A$3:$E$49,2,FALSE())</f>
        <v>#N/A</v>
      </c>
      <c r="D34" s="212"/>
      <c r="E34" s="12"/>
      <c r="F34" s="12"/>
      <c r="G34" s="213"/>
      <c r="H34" s="214"/>
      <c r="I34" s="211" t="s">
        <v>324</v>
      </c>
      <c r="J34" s="212"/>
      <c r="K34" s="212" t="e">
        <f aca="false">VLOOKUP($O33,Deelnemers!$A$3:$E$49,2,FALSE())</f>
        <v>#N/A</v>
      </c>
      <c r="L34" s="212"/>
      <c r="M34" s="12"/>
      <c r="N34" s="12"/>
      <c r="O34" s="213"/>
      <c r="P34" s="214"/>
      <c r="Q34" s="211" t="s">
        <v>324</v>
      </c>
      <c r="R34" s="212"/>
      <c r="S34" s="212" t="e">
        <f aca="false">VLOOKUP($W33,Deelnemers!$A$3:$E$49,2,FALSE())</f>
        <v>#N/A</v>
      </c>
      <c r="T34" s="212"/>
      <c r="U34" s="12"/>
      <c r="V34" s="12"/>
      <c r="W34" s="213"/>
    </row>
    <row r="35" customFormat="false" ht="12.75" hidden="false" customHeight="false" outlineLevel="0" collapsed="false">
      <c r="A35" s="202"/>
      <c r="B35" s="12"/>
      <c r="C35" s="12"/>
      <c r="D35" s="12"/>
      <c r="E35" s="12"/>
      <c r="F35" s="12"/>
      <c r="G35" s="200"/>
      <c r="H35" s="104"/>
      <c r="I35" s="202"/>
      <c r="J35" s="12"/>
      <c r="K35" s="12"/>
      <c r="L35" s="12"/>
      <c r="M35" s="12"/>
      <c r="N35" s="12"/>
      <c r="O35" s="200"/>
      <c r="P35" s="104"/>
      <c r="Q35" s="202"/>
      <c r="R35" s="12"/>
      <c r="S35" s="12"/>
      <c r="T35" s="12"/>
      <c r="U35" s="12"/>
      <c r="V35" s="12"/>
      <c r="W35" s="200"/>
    </row>
    <row r="36" customFormat="false" ht="17.25" hidden="false" customHeight="true" outlineLevel="0" collapsed="false">
      <c r="A36" s="211" t="s">
        <v>325</v>
      </c>
      <c r="B36" s="212"/>
      <c r="C36" s="212" t="e">
        <f aca="false">VLOOKUP($G33,Deelnemers!$A$3:$E$49,4,FALSE())</f>
        <v>#N/A</v>
      </c>
      <c r="D36" s="212"/>
      <c r="E36" s="12"/>
      <c r="F36" s="12"/>
      <c r="G36" s="200"/>
      <c r="H36" s="104"/>
      <c r="I36" s="211" t="s">
        <v>325</v>
      </c>
      <c r="J36" s="212"/>
      <c r="K36" s="212" t="e">
        <f aca="false">VLOOKUP($O33,Deelnemers!$A$3:$E$49,4,FALSE())</f>
        <v>#N/A</v>
      </c>
      <c r="L36" s="212"/>
      <c r="M36" s="12"/>
      <c r="N36" s="12"/>
      <c r="O36" s="200"/>
      <c r="P36" s="104"/>
      <c r="Q36" s="211" t="s">
        <v>325</v>
      </c>
      <c r="R36" s="212"/>
      <c r="S36" s="212" t="e">
        <f aca="false">VLOOKUP($W33,Deelnemers!$A$3:$E$49,4,FALSE())</f>
        <v>#N/A</v>
      </c>
      <c r="T36" s="212"/>
      <c r="U36" s="12"/>
      <c r="V36" s="12"/>
      <c r="W36" s="200"/>
    </row>
    <row r="37" customFormat="false" ht="13.5" hidden="false" customHeight="false" outlineLevel="0" collapsed="false">
      <c r="A37" s="202"/>
      <c r="B37" s="12"/>
      <c r="C37" s="12"/>
      <c r="D37" s="12"/>
      <c r="E37" s="12"/>
      <c r="F37" s="12"/>
      <c r="G37" s="200"/>
      <c r="H37" s="104"/>
      <c r="I37" s="202"/>
      <c r="J37" s="12"/>
      <c r="K37" s="12"/>
      <c r="L37" s="12"/>
      <c r="M37" s="12"/>
      <c r="N37" s="12"/>
      <c r="O37" s="200"/>
      <c r="P37" s="104"/>
      <c r="Q37" s="202"/>
      <c r="R37" s="12"/>
      <c r="S37" s="12"/>
      <c r="T37" s="12"/>
      <c r="U37" s="12"/>
      <c r="V37" s="12"/>
      <c r="W37" s="200"/>
    </row>
    <row r="38" customFormat="false" ht="24.95" hidden="false" customHeight="true" outlineLevel="0" collapsed="false">
      <c r="A38" s="202"/>
      <c r="B38" s="215" t="s">
        <v>326</v>
      </c>
      <c r="C38" s="216"/>
      <c r="D38" s="217"/>
      <c r="E38" s="172"/>
      <c r="F38" s="218" t="e">
        <f aca="false">VLOOKUP($G33,Deelnemers!$A$3:$E$49,3,FALSE())</f>
        <v>#N/A</v>
      </c>
      <c r="G38" s="200"/>
      <c r="H38" s="104"/>
      <c r="I38" s="202"/>
      <c r="J38" s="215" t="s">
        <v>326</v>
      </c>
      <c r="K38" s="216"/>
      <c r="L38" s="217"/>
      <c r="M38" s="172"/>
      <c r="N38" s="218" t="e">
        <f aca="false">VLOOKUP($O33,Deelnemers!$A$3:$E$49,3,FALSE())</f>
        <v>#N/A</v>
      </c>
      <c r="O38" s="200"/>
      <c r="P38" s="104"/>
      <c r="Q38" s="202"/>
      <c r="R38" s="215" t="s">
        <v>326</v>
      </c>
      <c r="S38" s="216"/>
      <c r="T38" s="217"/>
      <c r="U38" s="172"/>
      <c r="V38" s="218" t="e">
        <f aca="false">VLOOKUP($W33,Deelnemers!$A$3:$E$49,3,FALSE())</f>
        <v>#N/A</v>
      </c>
      <c r="W38" s="200"/>
    </row>
    <row r="39" customFormat="false" ht="24.95" hidden="false" customHeight="true" outlineLevel="0" collapsed="false">
      <c r="A39" s="202"/>
      <c r="B39" s="215" t="s">
        <v>327</v>
      </c>
      <c r="C39" s="216"/>
      <c r="D39" s="217"/>
      <c r="E39" s="172"/>
      <c r="F39" s="173"/>
      <c r="G39" s="200"/>
      <c r="H39" s="104"/>
      <c r="I39" s="202"/>
      <c r="J39" s="215" t="s">
        <v>327</v>
      </c>
      <c r="K39" s="216"/>
      <c r="L39" s="217"/>
      <c r="M39" s="172"/>
      <c r="N39" s="173"/>
      <c r="O39" s="200"/>
      <c r="P39" s="104"/>
      <c r="Q39" s="202"/>
      <c r="R39" s="215" t="s">
        <v>327</v>
      </c>
      <c r="S39" s="216"/>
      <c r="T39" s="217"/>
      <c r="U39" s="172"/>
      <c r="V39" s="173"/>
      <c r="W39" s="200"/>
    </row>
    <row r="40" customFormat="false" ht="24.95" hidden="false" customHeight="true" outlineLevel="0" collapsed="false">
      <c r="A40" s="202"/>
      <c r="B40" s="215" t="s">
        <v>328</v>
      </c>
      <c r="C40" s="216"/>
      <c r="D40" s="217"/>
      <c r="E40" s="172"/>
      <c r="F40" s="173"/>
      <c r="G40" s="200"/>
      <c r="H40" s="104"/>
      <c r="I40" s="202"/>
      <c r="J40" s="215" t="s">
        <v>329</v>
      </c>
      <c r="K40" s="216"/>
      <c r="L40" s="217"/>
      <c r="M40" s="172"/>
      <c r="N40" s="173"/>
      <c r="O40" s="200"/>
      <c r="P40" s="104"/>
      <c r="Q40" s="202"/>
      <c r="R40" s="215" t="s">
        <v>329</v>
      </c>
      <c r="S40" s="216"/>
      <c r="T40" s="217"/>
      <c r="U40" s="172"/>
      <c r="V40" s="173"/>
      <c r="W40" s="219"/>
    </row>
    <row r="41" customFormat="false" ht="24.95" hidden="false" customHeight="true" outlineLevel="0" collapsed="false">
      <c r="A41" s="220"/>
      <c r="B41" s="215" t="s">
        <v>330</v>
      </c>
      <c r="C41" s="216"/>
      <c r="D41" s="217"/>
      <c r="E41" s="172"/>
      <c r="F41" s="173"/>
      <c r="G41" s="200"/>
      <c r="H41" s="104"/>
      <c r="I41" s="202"/>
      <c r="J41" s="215" t="s">
        <v>330</v>
      </c>
      <c r="K41" s="216"/>
      <c r="L41" s="217"/>
      <c r="M41" s="172"/>
      <c r="N41" s="173"/>
      <c r="O41" s="200"/>
      <c r="P41" s="104"/>
      <c r="Q41" s="202"/>
      <c r="R41" s="215" t="s">
        <v>330</v>
      </c>
      <c r="S41" s="216"/>
      <c r="T41" s="217"/>
      <c r="U41" s="172"/>
      <c r="V41" s="173"/>
      <c r="W41" s="200"/>
    </row>
    <row r="42" customFormat="false" ht="24.75" hidden="false" customHeight="true" outlineLevel="0" collapsed="false">
      <c r="A42" s="202"/>
      <c r="B42" s="215" t="s">
        <v>331</v>
      </c>
      <c r="C42" s="216"/>
      <c r="D42" s="217"/>
      <c r="E42" s="172"/>
      <c r="F42" s="221"/>
      <c r="G42" s="200"/>
      <c r="H42" s="104"/>
      <c r="I42" s="202"/>
      <c r="J42" s="215" t="s">
        <v>331</v>
      </c>
      <c r="K42" s="216"/>
      <c r="L42" s="217"/>
      <c r="M42" s="172"/>
      <c r="N42" s="221"/>
      <c r="O42" s="200"/>
      <c r="P42" s="104"/>
      <c r="Q42" s="202"/>
      <c r="R42" s="215" t="s">
        <v>331</v>
      </c>
      <c r="S42" s="216"/>
      <c r="T42" s="217"/>
      <c r="U42" s="172"/>
      <c r="V42" s="221"/>
      <c r="W42" s="222"/>
    </row>
    <row r="43" customFormat="false" ht="24" hidden="false" customHeight="true" outlineLevel="0" collapsed="false">
      <c r="A43" s="202"/>
      <c r="B43" s="223"/>
      <c r="C43" s="223"/>
      <c r="D43" s="223"/>
      <c r="E43" s="224" t="s">
        <v>332</v>
      </c>
      <c r="F43" s="225"/>
      <c r="G43" s="200"/>
      <c r="H43" s="104"/>
      <c r="I43" s="202"/>
      <c r="J43" s="223"/>
      <c r="K43" s="223"/>
      <c r="L43" s="223"/>
      <c r="M43" s="224" t="s">
        <v>332</v>
      </c>
      <c r="N43" s="225"/>
      <c r="O43" s="200"/>
      <c r="P43" s="104"/>
      <c r="Q43" s="202"/>
      <c r="R43" s="223"/>
      <c r="S43" s="223"/>
      <c r="T43" s="223"/>
      <c r="U43" s="224" t="s">
        <v>332</v>
      </c>
      <c r="V43" s="225"/>
      <c r="W43" s="222"/>
    </row>
    <row r="44" customFormat="false" ht="9.95" hidden="false" customHeight="true" outlineLevel="0" collapsed="false">
      <c r="A44" s="202"/>
      <c r="B44" s="223"/>
      <c r="C44" s="223"/>
      <c r="D44" s="223"/>
      <c r="E44" s="226"/>
      <c r="F44" s="12"/>
      <c r="G44" s="200"/>
      <c r="H44" s="104"/>
      <c r="I44" s="202"/>
      <c r="J44" s="12"/>
      <c r="K44" s="12"/>
      <c r="L44" s="12"/>
      <c r="M44" s="12"/>
      <c r="N44" s="12"/>
      <c r="O44" s="200"/>
      <c r="P44" s="104"/>
      <c r="Q44" s="202"/>
      <c r="R44" s="12"/>
      <c r="S44" s="12"/>
      <c r="T44" s="12"/>
      <c r="U44" s="12"/>
      <c r="V44" s="12"/>
      <c r="W44" s="200"/>
    </row>
    <row r="45" customFormat="false" ht="24" hidden="false" customHeight="true" outlineLevel="0" collapsed="false">
      <c r="A45" s="227" t="s">
        <v>333</v>
      </c>
      <c r="B45" s="206"/>
      <c r="C45" s="228" t="str">
        <f aca="false">C16</f>
        <v>B01</v>
      </c>
      <c r="D45" s="229" t="str">
        <f aca="false">VLOOKUP($C45,Boten!$A$2:$G$124,2,FALSE())</f>
        <v>Ronnick</v>
      </c>
      <c r="E45" s="229"/>
      <c r="F45" s="12"/>
      <c r="G45" s="200"/>
      <c r="H45" s="104"/>
      <c r="I45" s="227" t="s">
        <v>333</v>
      </c>
      <c r="J45" s="230"/>
      <c r="K45" s="228" t="str">
        <f aca="false">C45</f>
        <v>B01</v>
      </c>
      <c r="L45" s="229" t="str">
        <f aca="false">VLOOKUP($K45,Boten!$A$2:$G$124,2,FALSE())</f>
        <v>Ronnick</v>
      </c>
      <c r="M45" s="231"/>
      <c r="N45" s="12"/>
      <c r="O45" s="200"/>
      <c r="P45" s="104"/>
      <c r="Q45" s="227" t="s">
        <v>333</v>
      </c>
      <c r="R45" s="230"/>
      <c r="S45" s="228" t="str">
        <f aca="false">C45</f>
        <v>B01</v>
      </c>
      <c r="T45" s="229" t="str">
        <f aca="false">VLOOKUP($S45,Boten!$A$2:$G$124,2,FALSE())</f>
        <v>Ronnick</v>
      </c>
      <c r="U45" s="232"/>
      <c r="V45" s="12"/>
      <c r="W45" s="200"/>
    </row>
    <row r="46" customFormat="false" ht="13.5" hidden="false" customHeight="false" outlineLevel="0" collapsed="false">
      <c r="A46" s="233"/>
      <c r="B46" s="176"/>
      <c r="C46" s="176"/>
      <c r="D46" s="176"/>
      <c r="E46" s="176"/>
      <c r="F46" s="176"/>
      <c r="G46" s="234"/>
      <c r="H46" s="104"/>
      <c r="I46" s="233"/>
      <c r="J46" s="176"/>
      <c r="K46" s="176"/>
      <c r="L46" s="176"/>
      <c r="M46" s="176"/>
      <c r="N46" s="176"/>
      <c r="O46" s="234"/>
      <c r="P46" s="104"/>
      <c r="Q46" s="233"/>
      <c r="R46" s="176"/>
      <c r="S46" s="176"/>
      <c r="T46" s="176"/>
      <c r="U46" s="176"/>
      <c r="V46" s="176"/>
      <c r="W46" s="234"/>
    </row>
    <row r="47" customFormat="false" ht="13.5" hidden="false" customHeight="false" outlineLevel="0" collapsed="false">
      <c r="A47" s="235"/>
      <c r="B47" s="235"/>
      <c r="C47" s="235"/>
      <c r="D47" s="235"/>
      <c r="E47" s="235"/>
      <c r="F47" s="235"/>
      <c r="G47" s="235"/>
      <c r="H47" s="104"/>
      <c r="I47" s="235"/>
      <c r="J47" s="235"/>
      <c r="K47" s="235"/>
      <c r="L47" s="235"/>
      <c r="M47" s="235"/>
      <c r="N47" s="235"/>
      <c r="O47" s="235"/>
      <c r="P47" s="104"/>
      <c r="Q47" s="235"/>
      <c r="R47" s="235"/>
      <c r="S47" s="235"/>
      <c r="T47" s="235"/>
      <c r="U47" s="235"/>
      <c r="V47" s="235"/>
      <c r="W47" s="235"/>
    </row>
    <row r="48" customFormat="false" ht="12.75" hidden="false" customHeight="false" outlineLevel="0" collapsed="false">
      <c r="A48" s="195"/>
      <c r="B48" s="196"/>
      <c r="C48" s="196"/>
      <c r="D48" s="196"/>
      <c r="E48" s="196"/>
      <c r="F48" s="196"/>
      <c r="G48" s="197"/>
      <c r="H48" s="104"/>
      <c r="I48" s="195"/>
      <c r="J48" s="196"/>
      <c r="K48" s="196"/>
      <c r="L48" s="196"/>
      <c r="M48" s="196"/>
      <c r="N48" s="196"/>
      <c r="O48" s="197"/>
      <c r="P48" s="104"/>
      <c r="Q48" s="195"/>
      <c r="R48" s="196"/>
      <c r="S48" s="196"/>
      <c r="T48" s="196"/>
      <c r="U48" s="196"/>
      <c r="V48" s="196"/>
      <c r="W48" s="197"/>
    </row>
    <row r="49" s="179" customFormat="true" ht="19.5" hidden="false" customHeight="false" outlineLevel="0" collapsed="false">
      <c r="A49" s="198" t="str">
        <f aca="false">A2</f>
        <v>North Sea Festival 2015</v>
      </c>
      <c r="B49" s="201"/>
      <c r="C49" s="201"/>
      <c r="D49" s="201"/>
      <c r="E49" s="236"/>
      <c r="F49" s="236"/>
      <c r="G49" s="237"/>
      <c r="H49" s="238"/>
      <c r="I49" s="198" t="str">
        <f aca="false">A2</f>
        <v>North Sea Festival 2015</v>
      </c>
      <c r="J49" s="201"/>
      <c r="K49" s="201"/>
      <c r="L49" s="201"/>
      <c r="M49" s="236"/>
      <c r="N49" s="236"/>
      <c r="O49" s="237"/>
      <c r="P49" s="238"/>
      <c r="Q49" s="198" t="str">
        <f aca="false">A2</f>
        <v>North Sea Festival 2015</v>
      </c>
      <c r="R49" s="201"/>
      <c r="S49" s="201"/>
      <c r="T49" s="201"/>
      <c r="U49" s="236"/>
      <c r="V49" s="236"/>
      <c r="W49" s="237"/>
    </row>
    <row r="50" customFormat="false" ht="12.75" hidden="false" customHeight="false" outlineLevel="0" collapsed="false">
      <c r="A50" s="202"/>
      <c r="B50" s="12"/>
      <c r="C50" s="12"/>
      <c r="D50" s="12"/>
      <c r="E50" s="12"/>
      <c r="F50" s="12"/>
      <c r="G50" s="200"/>
      <c r="H50" s="104"/>
      <c r="I50" s="202"/>
      <c r="J50" s="12"/>
      <c r="K50" s="12"/>
      <c r="L50" s="12"/>
      <c r="M50" s="12"/>
      <c r="N50" s="12"/>
      <c r="O50" s="200"/>
      <c r="P50" s="104"/>
      <c r="Q50" s="202"/>
      <c r="R50" s="12"/>
      <c r="S50" s="12"/>
      <c r="T50" s="12"/>
      <c r="U50" s="12"/>
      <c r="V50" s="12"/>
      <c r="W50" s="200"/>
    </row>
    <row r="51" customFormat="false" ht="26.25" hidden="false" customHeight="true" outlineLevel="0" collapsed="false">
      <c r="A51" s="203" t="str">
        <f aca="false">A33</f>
        <v>Com.</v>
      </c>
      <c r="B51" s="204" t="e">
        <f aca="false">VLOOKUP($G51,Deelnemers!$A$3:$G90,7,FALSE())</f>
        <v>#N/A</v>
      </c>
      <c r="C51" s="12"/>
      <c r="D51" s="12"/>
      <c r="E51" s="206"/>
      <c r="F51" s="207" t="s">
        <v>187</v>
      </c>
      <c r="G51" s="208" t="n">
        <f aca="false">G33</f>
        <v>68</v>
      </c>
      <c r="H51" s="209"/>
      <c r="I51" s="210"/>
      <c r="J51" s="204" t="e">
        <f aca="false">VLOOKUP($O51,Deelnemers!$A$3:$G90,7,FALSE())</f>
        <v>#N/A</v>
      </c>
      <c r="K51" s="12"/>
      <c r="L51" s="12"/>
      <c r="M51" s="206"/>
      <c r="N51" s="207" t="s">
        <v>187</v>
      </c>
      <c r="O51" s="208" t="n">
        <f aca="false">O33</f>
        <v>76</v>
      </c>
      <c r="P51" s="209"/>
      <c r="Q51" s="203" t="n">
        <f aca="false">Q33</f>
        <v>0</v>
      </c>
      <c r="R51" s="204" t="e">
        <f aca="false">VLOOKUP($W51,Deelnemers!$A$3:$G90,7,FALSE())</f>
        <v>#N/A</v>
      </c>
      <c r="S51" s="12"/>
      <c r="T51" s="12"/>
      <c r="U51" s="206"/>
      <c r="V51" s="207" t="s">
        <v>187</v>
      </c>
      <c r="W51" s="208" t="n">
        <f aca="false">W33</f>
        <v>0</v>
      </c>
    </row>
    <row r="52" customFormat="false" ht="18.75" hidden="false" customHeight="true" outlineLevel="0" collapsed="false">
      <c r="A52" s="211" t="s">
        <v>324</v>
      </c>
      <c r="B52" s="212"/>
      <c r="C52" s="212" t="e">
        <f aca="false">VLOOKUP($G33,Deelnemers!$A$3:$E$49,2,FALSE())</f>
        <v>#N/A</v>
      </c>
      <c r="D52" s="212"/>
      <c r="E52" s="12"/>
      <c r="F52" s="12"/>
      <c r="G52" s="213"/>
      <c r="H52" s="214"/>
      <c r="I52" s="211" t="s">
        <v>324</v>
      </c>
      <c r="J52" s="212"/>
      <c r="K52" s="212" t="e">
        <f aca="false">VLOOKUP($O33,Deelnemers!$A$3:$E$49,2,FALSE())</f>
        <v>#N/A</v>
      </c>
      <c r="L52" s="212"/>
      <c r="M52" s="12"/>
      <c r="N52" s="12"/>
      <c r="O52" s="213"/>
      <c r="P52" s="214"/>
      <c r="Q52" s="211" t="s">
        <v>324</v>
      </c>
      <c r="R52" s="212"/>
      <c r="S52" s="212" t="e">
        <f aca="false">VLOOKUP($W33,Deelnemers!$A$3:$E$49,2,FALSE())</f>
        <v>#N/A</v>
      </c>
      <c r="T52" s="212"/>
      <c r="U52" s="12"/>
      <c r="V52" s="12"/>
      <c r="W52" s="213"/>
    </row>
    <row r="53" customFormat="false" ht="12.75" hidden="false" customHeight="false" outlineLevel="0" collapsed="false">
      <c r="A53" s="202"/>
      <c r="B53" s="12"/>
      <c r="C53" s="12"/>
      <c r="D53" s="12"/>
      <c r="E53" s="12"/>
      <c r="F53" s="12"/>
      <c r="G53" s="200"/>
      <c r="H53" s="104"/>
      <c r="I53" s="202"/>
      <c r="J53" s="12"/>
      <c r="K53" s="12"/>
      <c r="L53" s="12"/>
      <c r="M53" s="12"/>
      <c r="N53" s="12"/>
      <c r="O53" s="200"/>
      <c r="P53" s="104"/>
      <c r="Q53" s="202"/>
      <c r="R53" s="12"/>
      <c r="S53" s="12"/>
      <c r="T53" s="12"/>
      <c r="U53" s="12"/>
      <c r="V53" s="12"/>
      <c r="W53" s="200"/>
    </row>
    <row r="54" customFormat="false" ht="17.25" hidden="false" customHeight="true" outlineLevel="0" collapsed="false">
      <c r="A54" s="211" t="s">
        <v>325</v>
      </c>
      <c r="B54" s="212"/>
      <c r="C54" s="212" t="e">
        <f aca="false">VLOOKUP($G33,Deelnemers!$A$3:$E$49,4,FALSE())</f>
        <v>#N/A</v>
      </c>
      <c r="D54" s="212"/>
      <c r="E54" s="12"/>
      <c r="F54" s="12"/>
      <c r="G54" s="239" t="e">
        <f aca="false">VLOOKUP($G51,Deelnemers!$A$3:$E$49,3,FALSE())</f>
        <v>#N/A</v>
      </c>
      <c r="H54" s="104"/>
      <c r="I54" s="211" t="s">
        <v>325</v>
      </c>
      <c r="J54" s="212"/>
      <c r="K54" s="212" t="e">
        <f aca="false">VLOOKUP($O33,Deelnemers!$A$3:$E$49,4,FALSE())</f>
        <v>#N/A</v>
      </c>
      <c r="L54" s="212"/>
      <c r="M54" s="12"/>
      <c r="N54" s="12"/>
      <c r="O54" s="239" t="e">
        <f aca="false">VLOOKUP($O51,Deelnemers!$A$3:$E$49,3,FALSE())</f>
        <v>#N/A</v>
      </c>
      <c r="P54" s="104"/>
      <c r="Q54" s="211" t="s">
        <v>325</v>
      </c>
      <c r="R54" s="212"/>
      <c r="S54" s="212" t="e">
        <f aca="false">VLOOKUP($W33,Deelnemers!$A$3:$E$49,4,FALSE())</f>
        <v>#N/A</v>
      </c>
      <c r="T54" s="212"/>
      <c r="U54" s="12"/>
      <c r="V54" s="12"/>
      <c r="W54" s="239" t="e">
        <f aca="false">VLOOKUP($W51,Deelnemers!$A$3:$E$49,3,FALSE())</f>
        <v>#N/A</v>
      </c>
    </row>
    <row r="55" customFormat="false" ht="12.75" hidden="false" customHeight="false" outlineLevel="0" collapsed="false">
      <c r="A55" s="202"/>
      <c r="B55" s="12"/>
      <c r="C55" s="12"/>
      <c r="D55" s="12"/>
      <c r="E55" s="12"/>
      <c r="F55" s="12"/>
      <c r="G55" s="200"/>
      <c r="H55" s="104"/>
      <c r="I55" s="202"/>
      <c r="J55" s="12"/>
      <c r="K55" s="12"/>
      <c r="L55" s="12"/>
      <c r="M55" s="12"/>
      <c r="N55" s="12"/>
      <c r="O55" s="200"/>
      <c r="P55" s="104"/>
      <c r="Q55" s="202"/>
      <c r="R55" s="12"/>
      <c r="S55" s="12"/>
      <c r="T55" s="12"/>
      <c r="U55" s="12"/>
      <c r="V55" s="12"/>
      <c r="W55" s="200"/>
    </row>
    <row r="56" customFormat="false" ht="24" hidden="false" customHeight="true" outlineLevel="0" collapsed="false">
      <c r="A56" s="227" t="s">
        <v>333</v>
      </c>
      <c r="B56" s="228"/>
      <c r="C56" s="228" t="str">
        <f aca="false">C45</f>
        <v>B01</v>
      </c>
      <c r="D56" s="229" t="str">
        <f aca="false">VLOOKUP($C56,Boten!$A$2:$G$124,2,FALSE())</f>
        <v>Ronnick</v>
      </c>
      <c r="E56" s="229"/>
      <c r="F56" s="12"/>
      <c r="G56" s="200"/>
      <c r="H56" s="104"/>
      <c r="I56" s="227" t="s">
        <v>333</v>
      </c>
      <c r="J56" s="240"/>
      <c r="K56" s="228" t="str">
        <f aca="false">K45</f>
        <v>B01</v>
      </c>
      <c r="L56" s="229" t="str">
        <f aca="false">VLOOKUP($K56,Boten!$A$2:$G$124,2,FALSE())</f>
        <v>Ronnick</v>
      </c>
      <c r="M56" s="231"/>
      <c r="N56" s="12"/>
      <c r="O56" s="200"/>
      <c r="P56" s="104"/>
      <c r="Q56" s="227" t="s">
        <v>333</v>
      </c>
      <c r="R56" s="240"/>
      <c r="S56" s="228" t="str">
        <f aca="false">S45</f>
        <v>B01</v>
      </c>
      <c r="T56" s="229" t="str">
        <f aca="false">VLOOKUP($S56,Boten!$A$2:$G$124,2,FALSE())</f>
        <v>Ronnick</v>
      </c>
      <c r="U56" s="231"/>
      <c r="V56" s="12"/>
      <c r="W56" s="200"/>
    </row>
    <row r="57" customFormat="false" ht="13.5" hidden="false" customHeight="false" outlineLevel="0" collapsed="false">
      <c r="A57" s="233"/>
      <c r="B57" s="176"/>
      <c r="C57" s="176"/>
      <c r="D57" s="176"/>
      <c r="E57" s="176"/>
      <c r="F57" s="176"/>
      <c r="G57" s="234"/>
      <c r="H57" s="104"/>
      <c r="I57" s="233"/>
      <c r="J57" s="176"/>
      <c r="K57" s="176"/>
      <c r="L57" s="176"/>
      <c r="M57" s="176"/>
      <c r="N57" s="176"/>
      <c r="O57" s="234"/>
      <c r="P57" s="104"/>
      <c r="Q57" s="233"/>
      <c r="R57" s="176"/>
      <c r="S57" s="176"/>
      <c r="T57" s="176"/>
      <c r="U57" s="176"/>
      <c r="V57" s="176"/>
      <c r="W57" s="234"/>
    </row>
    <row r="58" customFormat="false" ht="12.75" hidden="false" customHeight="false" outlineLevel="0" collapsed="false">
      <c r="A58" s="241"/>
      <c r="B58" s="241"/>
      <c r="C58" s="241"/>
      <c r="D58" s="241"/>
      <c r="E58" s="241"/>
      <c r="F58" s="241"/>
      <c r="G58" s="241"/>
      <c r="H58" s="241"/>
      <c r="I58" s="241"/>
      <c r="J58" s="241"/>
      <c r="K58" s="241"/>
      <c r="L58" s="241"/>
      <c r="M58" s="241"/>
      <c r="N58" s="241"/>
      <c r="O58" s="241"/>
      <c r="P58" s="241"/>
      <c r="Q58" s="241"/>
      <c r="R58" s="241"/>
      <c r="S58" s="241"/>
      <c r="T58" s="241"/>
      <c r="U58" s="241"/>
      <c r="V58" s="241"/>
    </row>
    <row r="59" customFormat="false" ht="12.75" hidden="false" customHeight="false" outlineLevel="0" collapsed="false">
      <c r="A59" s="241"/>
      <c r="B59" s="241"/>
      <c r="C59" s="241"/>
      <c r="D59" s="241"/>
      <c r="E59" s="241"/>
      <c r="F59" s="241"/>
      <c r="G59" s="241"/>
      <c r="H59" s="241"/>
      <c r="I59" s="241"/>
      <c r="J59" s="241"/>
      <c r="K59" s="241"/>
      <c r="L59" s="241"/>
      <c r="M59" s="241"/>
      <c r="N59" s="241"/>
      <c r="O59" s="241"/>
      <c r="P59" s="241"/>
      <c r="Q59" s="241"/>
      <c r="R59" s="241"/>
      <c r="S59" s="241"/>
      <c r="T59" s="241"/>
      <c r="U59" s="241"/>
      <c r="V59" s="241"/>
    </row>
    <row r="60" customFormat="false" ht="12.75" hidden="false" customHeight="false" outlineLevel="0" collapsed="false">
      <c r="A60" s="241"/>
      <c r="B60" s="241"/>
      <c r="C60" s="241"/>
      <c r="D60" s="241"/>
      <c r="E60" s="241"/>
      <c r="F60" s="241"/>
      <c r="G60" s="241"/>
      <c r="H60" s="241"/>
      <c r="I60" s="241"/>
      <c r="J60" s="241"/>
      <c r="K60" s="241"/>
      <c r="L60" s="241"/>
      <c r="M60" s="241"/>
      <c r="N60" s="241"/>
      <c r="O60" s="241"/>
      <c r="P60" s="241"/>
      <c r="Q60" s="241"/>
      <c r="R60" s="241"/>
      <c r="S60" s="241"/>
      <c r="T60" s="241"/>
      <c r="U60" s="241"/>
      <c r="V60" s="241"/>
    </row>
    <row r="61" customFormat="false" ht="12.75" hidden="false" customHeight="false" outlineLevel="0" collapsed="false">
      <c r="A61" s="241"/>
      <c r="B61" s="241"/>
      <c r="C61" s="241"/>
      <c r="D61" s="241"/>
      <c r="E61" s="241"/>
      <c r="F61" s="241"/>
      <c r="G61" s="241"/>
      <c r="H61" s="241"/>
      <c r="I61" s="241"/>
      <c r="J61" s="241"/>
      <c r="K61" s="241"/>
      <c r="L61" s="241"/>
      <c r="M61" s="241"/>
      <c r="N61" s="241"/>
      <c r="O61" s="241"/>
      <c r="P61" s="241"/>
      <c r="Q61" s="241"/>
      <c r="R61" s="241"/>
      <c r="S61" s="241"/>
      <c r="T61" s="241"/>
      <c r="U61" s="241"/>
      <c r="V61" s="241"/>
    </row>
    <row r="62" customFormat="false" ht="12.75" hidden="false" customHeight="false" outlineLevel="0" collapsed="false">
      <c r="A62" s="241"/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  <c r="O62" s="241"/>
      <c r="P62" s="241"/>
      <c r="Q62" s="241"/>
      <c r="R62" s="241"/>
      <c r="S62" s="241"/>
      <c r="T62" s="241"/>
      <c r="U62" s="241"/>
      <c r="V62" s="241"/>
    </row>
    <row r="63" customFormat="false" ht="12.75" hidden="false" customHeight="false" outlineLevel="0" collapsed="false">
      <c r="A63" s="241"/>
      <c r="B63" s="241"/>
      <c r="C63" s="241"/>
      <c r="D63" s="241"/>
      <c r="E63" s="241"/>
      <c r="F63" s="241"/>
      <c r="G63" s="241"/>
      <c r="H63" s="241"/>
      <c r="I63" s="241"/>
      <c r="J63" s="241"/>
      <c r="K63" s="241"/>
      <c r="L63" s="241"/>
      <c r="M63" s="241"/>
      <c r="N63" s="241"/>
      <c r="O63" s="241"/>
      <c r="P63" s="241"/>
      <c r="Q63" s="241"/>
      <c r="R63" s="241"/>
      <c r="S63" s="241"/>
      <c r="T63" s="241"/>
      <c r="U63" s="241"/>
      <c r="V63" s="241"/>
    </row>
    <row r="64" customFormat="false" ht="12.75" hidden="false" customHeight="false" outlineLevel="0" collapsed="false">
      <c r="A64" s="241"/>
      <c r="B64" s="241"/>
      <c r="C64" s="241"/>
      <c r="D64" s="241"/>
      <c r="E64" s="241"/>
      <c r="F64" s="241"/>
      <c r="G64" s="241"/>
      <c r="H64" s="241"/>
      <c r="I64" s="241"/>
      <c r="J64" s="241"/>
      <c r="K64" s="241"/>
      <c r="L64" s="241"/>
      <c r="M64" s="241"/>
      <c r="N64" s="241"/>
      <c r="O64" s="241"/>
      <c r="P64" s="241"/>
      <c r="Q64" s="241"/>
      <c r="R64" s="241"/>
      <c r="S64" s="241"/>
      <c r="T64" s="241"/>
      <c r="U64" s="241"/>
      <c r="V64" s="241"/>
    </row>
    <row r="65" customFormat="false" ht="12.75" hidden="false" customHeight="false" outlineLevel="0" collapsed="false">
      <c r="A65" s="241"/>
      <c r="B65" s="241"/>
      <c r="C65" s="241"/>
      <c r="D65" s="241"/>
      <c r="E65" s="241"/>
      <c r="F65" s="241"/>
      <c r="G65" s="241"/>
      <c r="H65" s="241"/>
      <c r="I65" s="241"/>
      <c r="J65" s="241"/>
      <c r="K65" s="241"/>
      <c r="L65" s="241"/>
      <c r="M65" s="241"/>
      <c r="N65" s="241"/>
      <c r="O65" s="241"/>
      <c r="P65" s="241"/>
      <c r="Q65" s="241"/>
      <c r="R65" s="241"/>
      <c r="S65" s="241"/>
      <c r="T65" s="241"/>
      <c r="U65" s="241"/>
      <c r="V65" s="241"/>
    </row>
    <row r="66" customFormat="false" ht="12.75" hidden="false" customHeight="false" outlineLevel="0" collapsed="false">
      <c r="A66" s="241"/>
      <c r="B66" s="241"/>
      <c r="C66" s="241"/>
      <c r="D66" s="241"/>
      <c r="E66" s="241"/>
      <c r="F66" s="241"/>
      <c r="G66" s="241"/>
      <c r="H66" s="241"/>
      <c r="I66" s="241"/>
      <c r="J66" s="241"/>
      <c r="K66" s="241"/>
      <c r="L66" s="241"/>
      <c r="M66" s="241"/>
      <c r="N66" s="241"/>
      <c r="O66" s="241"/>
      <c r="P66" s="241"/>
      <c r="Q66" s="241"/>
      <c r="R66" s="241"/>
      <c r="S66" s="241"/>
      <c r="T66" s="241"/>
      <c r="U66" s="241"/>
      <c r="V66" s="241"/>
    </row>
  </sheetData>
  <printOptions headings="false" gridLines="false" gridLinesSet="true" horizontalCentered="false" verticalCentered="false"/>
  <pageMargins left="0.4" right="0.359722222222222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21.28"/>
  </cols>
  <sheetData>
    <row r="1" customFormat="false" ht="28.5" hidden="false" customHeight="true" outlineLevel="0" collapsed="false">
      <c r="A1" s="242" t="s">
        <v>334</v>
      </c>
    </row>
    <row r="2" customFormat="false" ht="20.1" hidden="false" customHeight="true" outlineLevel="0" collapsed="false">
      <c r="A2" s="243"/>
    </row>
    <row r="3" customFormat="false" ht="20.1" hidden="false" customHeight="true" outlineLevel="0" collapsed="false">
      <c r="A3" s="244" t="s">
        <v>335</v>
      </c>
      <c r="C3" s="245"/>
    </row>
    <row r="4" s="245" customFormat="true" ht="20.1" hidden="false" customHeight="true" outlineLevel="0" collapsed="false">
      <c r="A4" s="245" t="s">
        <v>76</v>
      </c>
      <c r="C4" s="245" t="s">
        <v>336</v>
      </c>
    </row>
    <row r="5" customFormat="false" ht="20.1" hidden="false" customHeight="true" outlineLevel="0" collapsed="false"/>
    <row r="6" customFormat="false" ht="20.1" hidden="false" customHeight="true" outlineLevel="0" collapsed="false">
      <c r="A6" s="244" t="s">
        <v>337</v>
      </c>
    </row>
    <row r="7" s="245" customFormat="true" ht="20.1" hidden="false" customHeight="true" outlineLevel="0" collapsed="false">
      <c r="A7" s="245" t="s">
        <v>89</v>
      </c>
      <c r="C7" s="245" t="s">
        <v>272</v>
      </c>
    </row>
    <row r="8" s="245" customFormat="true" ht="20.1" hidden="false" customHeight="true" outlineLevel="0" collapsed="false">
      <c r="A8" s="245" t="s">
        <v>68</v>
      </c>
      <c r="C8" s="245" t="s">
        <v>276</v>
      </c>
    </row>
    <row r="9" s="245" customFormat="true" ht="20.1" hidden="false" customHeight="true" outlineLevel="0" collapsed="false">
      <c r="A9" s="245" t="s">
        <v>50</v>
      </c>
      <c r="C9" s="245" t="s">
        <v>49</v>
      </c>
    </row>
    <row r="10" s="245" customFormat="true" ht="20.1" hidden="false" customHeight="true" outlineLevel="0" collapsed="false">
      <c r="A10" s="245" t="s">
        <v>79</v>
      </c>
      <c r="C10" s="245" t="s">
        <v>78</v>
      </c>
    </row>
    <row r="11" s="245" customFormat="true" ht="20.1" hidden="false" customHeight="true" outlineLevel="0" collapsed="false">
      <c r="A11" s="245" t="s">
        <v>338</v>
      </c>
      <c r="C11" s="245" t="s">
        <v>339</v>
      </c>
    </row>
    <row r="12" s="245" customFormat="tru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244" t="s">
        <v>340</v>
      </c>
    </row>
    <row r="15" s="245" customFormat="true" ht="20.1" hidden="false" customHeight="true" outlineLevel="0" collapsed="false">
      <c r="A15" s="245" t="s">
        <v>341</v>
      </c>
      <c r="C15" s="245" t="s">
        <v>342</v>
      </c>
    </row>
    <row r="16" customFormat="false" ht="20.1" hidden="false" customHeight="true" outlineLevel="0" collapsed="false"/>
    <row r="17" customFormat="false" ht="20.1" hidden="false" customHeight="true" outlineLevel="0" collapsed="false">
      <c r="A17" s="244" t="s">
        <v>343</v>
      </c>
    </row>
    <row r="18" customFormat="false" ht="20.1" hidden="false" customHeight="true" outlineLevel="0" collapsed="false">
      <c r="A18" s="245" t="s">
        <v>344</v>
      </c>
      <c r="C18" s="245" t="s">
        <v>339</v>
      </c>
    </row>
    <row r="19" s="245" customFormat="true" ht="20.1" hidden="false" customHeight="true" outlineLevel="0" collapsed="false">
      <c r="A19" s="245" t="s">
        <v>102</v>
      </c>
      <c r="C19" s="245" t="s">
        <v>339</v>
      </c>
    </row>
    <row r="20" customFormat="false" ht="20.1" hidden="false" customHeight="true" outlineLevel="0" collapsed="false">
      <c r="A20" s="244" t="s">
        <v>345</v>
      </c>
    </row>
    <row r="21" customFormat="false" ht="20.1" hidden="false" customHeight="true" outlineLevel="0" collapsed="false">
      <c r="A21" s="245" t="s">
        <v>346</v>
      </c>
    </row>
  </sheetData>
  <printOptions headings="false" gridLines="false" gridLinesSet="true" horizontalCentered="false" verticalCentered="false"/>
  <pageMargins left="0.75" right="0.75" top="1.65972222222222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YCO-ESPADONCUP 2018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.7"/>
    <col collapsed="false" customWidth="true" hidden="false" outlineLevel="0" max="2" min="2" style="30" width="3.7"/>
    <col collapsed="false" customWidth="true" hidden="false" outlineLevel="0" max="4" min="3" style="30" width="6.7"/>
    <col collapsed="false" customWidth="true" hidden="false" outlineLevel="0" max="5" min="5" style="30" width="4.7"/>
    <col collapsed="false" customWidth="true" hidden="false" outlineLevel="0" max="6" min="6" style="30" width="9.7"/>
    <col collapsed="false" customWidth="true" hidden="false" outlineLevel="0" max="7" min="7" style="30" width="9.85"/>
    <col collapsed="false" customWidth="true" hidden="false" outlineLevel="0" max="8" min="8" style="246" width="2.7"/>
    <col collapsed="false" customWidth="true" hidden="false" outlineLevel="0" max="9" min="9" style="30" width="4.7"/>
    <col collapsed="false" customWidth="true" hidden="false" outlineLevel="0" max="10" min="10" style="30" width="3.7"/>
    <col collapsed="false" customWidth="true" hidden="false" outlineLevel="0" max="12" min="11" style="30" width="6.7"/>
    <col collapsed="false" customWidth="true" hidden="false" outlineLevel="0" max="13" min="13" style="30" width="4.7"/>
    <col collapsed="false" customWidth="true" hidden="false" outlineLevel="0" max="14" min="14" style="30" width="9.7"/>
    <col collapsed="false" customWidth="true" hidden="false" outlineLevel="0" max="15" min="15" style="30" width="9.85"/>
    <col collapsed="false" customWidth="true" hidden="false" outlineLevel="0" max="16" min="16" style="246" width="2.7"/>
    <col collapsed="false" customWidth="true" hidden="false" outlineLevel="0" max="17" min="17" style="30" width="4.7"/>
    <col collapsed="false" customWidth="true" hidden="false" outlineLevel="0" max="18" min="18" style="30" width="3.7"/>
    <col collapsed="false" customWidth="true" hidden="false" outlineLevel="0" max="20" min="19" style="30" width="6.7"/>
    <col collapsed="false" customWidth="true" hidden="false" outlineLevel="0" max="21" min="21" style="30" width="4.7"/>
    <col collapsed="false" customWidth="true" hidden="false" outlineLevel="0" max="22" min="22" style="30" width="9.7"/>
    <col collapsed="false" customWidth="true" hidden="false" outlineLevel="0" max="23" min="23" style="30" width="9.85"/>
  </cols>
  <sheetData>
    <row r="1" customFormat="false" ht="12.75" hidden="false" customHeight="false" outlineLevel="0" collapsed="false">
      <c r="A1" s="247"/>
      <c r="B1" s="248"/>
      <c r="C1" s="248"/>
      <c r="D1" s="248"/>
      <c r="E1" s="248"/>
      <c r="F1" s="248"/>
      <c r="G1" s="249"/>
      <c r="H1" s="250"/>
      <c r="I1" s="247"/>
      <c r="J1" s="248"/>
      <c r="K1" s="248"/>
      <c r="L1" s="248"/>
      <c r="M1" s="248"/>
      <c r="N1" s="248"/>
      <c r="O1" s="249"/>
      <c r="P1" s="250"/>
      <c r="Q1" s="247"/>
      <c r="R1" s="248"/>
      <c r="S1" s="248"/>
      <c r="T1" s="248"/>
      <c r="U1" s="248"/>
      <c r="V1" s="248"/>
      <c r="W1" s="249"/>
    </row>
    <row r="2" customFormat="false" ht="22.5" hidden="false" customHeight="false" outlineLevel="0" collapsed="false">
      <c r="A2" s="251" t="s">
        <v>347</v>
      </c>
      <c r="B2" s="199"/>
      <c r="C2" s="199"/>
      <c r="D2" s="199"/>
      <c r="E2" s="252"/>
      <c r="F2" s="252"/>
      <c r="G2" s="219"/>
      <c r="H2" s="250"/>
      <c r="I2" s="251" t="str">
        <f aca="false">A2</f>
        <v>EZV - Espadoncup 2023</v>
      </c>
      <c r="J2" s="199"/>
      <c r="K2" s="199"/>
      <c r="L2" s="199"/>
      <c r="M2" s="252"/>
      <c r="N2" s="252"/>
      <c r="O2" s="219"/>
      <c r="P2" s="250"/>
      <c r="Q2" s="251" t="str">
        <f aca="false">A2</f>
        <v>EZV - Espadoncup 2023</v>
      </c>
      <c r="R2" s="199"/>
      <c r="S2" s="199"/>
      <c r="T2" s="199"/>
      <c r="U2" s="252"/>
      <c r="V2" s="252"/>
      <c r="W2" s="219"/>
    </row>
    <row r="3" customFormat="false" ht="12.75" hidden="false" customHeight="false" outlineLevel="0" collapsed="false">
      <c r="A3" s="253"/>
      <c r="B3" s="252"/>
      <c r="C3" s="252"/>
      <c r="D3" s="252"/>
      <c r="E3" s="252"/>
      <c r="F3" s="252"/>
      <c r="G3" s="219"/>
      <c r="H3" s="250"/>
      <c r="I3" s="253"/>
      <c r="J3" s="252"/>
      <c r="K3" s="252"/>
      <c r="L3" s="252"/>
      <c r="M3" s="252"/>
      <c r="N3" s="252"/>
      <c r="O3" s="219"/>
      <c r="P3" s="250"/>
      <c r="Q3" s="253"/>
      <c r="R3" s="252"/>
      <c r="S3" s="252"/>
      <c r="T3" s="252"/>
      <c r="U3" s="252"/>
      <c r="V3" s="252"/>
      <c r="W3" s="219"/>
    </row>
    <row r="4" customFormat="false" ht="26.25" hidden="false" customHeight="true" outlineLevel="0" collapsed="false">
      <c r="A4" s="254"/>
      <c r="B4" s="255" t="str">
        <f aca="false">VLOOKUP($G4,Deelnemers!$A$2:$G61,7,FALSE())</f>
        <v>*</v>
      </c>
      <c r="C4" s="252"/>
      <c r="D4" s="252"/>
      <c r="E4" s="206"/>
      <c r="F4" s="207" t="s">
        <v>187</v>
      </c>
      <c r="G4" s="208" t="n">
        <v>1</v>
      </c>
      <c r="H4" s="209"/>
      <c r="I4" s="254"/>
      <c r="J4" s="255" t="str">
        <f aca="false">VLOOKUP($O4,Deelnemers!$A$3:$G61,7,FALSE())</f>
        <v>*</v>
      </c>
      <c r="K4" s="252"/>
      <c r="L4" s="252"/>
      <c r="M4" s="206"/>
      <c r="N4" s="207" t="s">
        <v>187</v>
      </c>
      <c r="O4" s="208" t="n">
        <v>2</v>
      </c>
      <c r="P4" s="209"/>
      <c r="Q4" s="254"/>
      <c r="R4" s="255" t="str">
        <f aca="false">VLOOKUP($W4,Deelnemers!$A$3:$G61,7,FALSE())</f>
        <v>*</v>
      </c>
      <c r="S4" s="252"/>
      <c r="T4" s="252"/>
      <c r="U4" s="206"/>
      <c r="V4" s="207" t="s">
        <v>187</v>
      </c>
      <c r="W4" s="208" t="n">
        <v>3</v>
      </c>
    </row>
    <row r="5" customFormat="false" ht="18.75" hidden="false" customHeight="true" outlineLevel="0" collapsed="false">
      <c r="A5" s="211" t="s">
        <v>324</v>
      </c>
      <c r="B5" s="212"/>
      <c r="C5" s="212" t="str">
        <f aca="false">VLOOKUP($G4,Deelnemers!$A$2:$E$49,2,FALSE())</f>
        <v>Van Gastel Chris</v>
      </c>
      <c r="D5" s="212"/>
      <c r="E5" s="252"/>
      <c r="F5" s="252"/>
      <c r="G5" s="256" t="str">
        <f aca="false">VLOOKUP($G4,Deelnemers!$A$2:$E$49,5,FALSE())</f>
        <v>senior</v>
      </c>
      <c r="H5" s="214"/>
      <c r="I5" s="211" t="s">
        <v>324</v>
      </c>
      <c r="J5" s="212"/>
      <c r="K5" s="212" t="str">
        <f aca="false">VLOOKUP($O4,Deelnemers!$A$3:$E$49,2,FALSE())</f>
        <v>Karremans Henri</v>
      </c>
      <c r="L5" s="212"/>
      <c r="M5" s="252"/>
      <c r="N5" s="252"/>
      <c r="O5" s="256" t="str">
        <f aca="false">VLOOKUP($O4,Deelnemers!$A$3:$E$49,5,FALSE())</f>
        <v>veteraan</v>
      </c>
      <c r="P5" s="214"/>
      <c r="Q5" s="211" t="s">
        <v>324</v>
      </c>
      <c r="R5" s="212"/>
      <c r="S5" s="212" t="str">
        <f aca="false">VLOOKUP($W4,Deelnemers!$A$3:$E$49,2,FALSE())</f>
        <v>Van Schilt Frank</v>
      </c>
      <c r="T5" s="212"/>
      <c r="U5" s="252"/>
      <c r="V5" s="252"/>
      <c r="W5" s="256" t="str">
        <f aca="false">VLOOKUP($W4,Deelnemers!$A$3:$E$49,5,FALSE())</f>
        <v>senior</v>
      </c>
    </row>
    <row r="6" customFormat="false" ht="12.75" hidden="false" customHeight="false" outlineLevel="0" collapsed="false">
      <c r="A6" s="253"/>
      <c r="B6" s="252"/>
      <c r="C6" s="252"/>
      <c r="D6" s="252"/>
      <c r="E6" s="252"/>
      <c r="F6" s="252"/>
      <c r="G6" s="219"/>
      <c r="H6" s="250"/>
      <c r="I6" s="253"/>
      <c r="J6" s="252"/>
      <c r="K6" s="252"/>
      <c r="L6" s="252"/>
      <c r="M6" s="252"/>
      <c r="N6" s="252"/>
      <c r="O6" s="219"/>
      <c r="P6" s="250"/>
      <c r="Q6" s="253"/>
      <c r="R6" s="252"/>
      <c r="S6" s="252"/>
      <c r="T6" s="252"/>
      <c r="U6" s="252"/>
      <c r="V6" s="252"/>
      <c r="W6" s="219"/>
    </row>
    <row r="7" customFormat="false" ht="17.25" hidden="false" customHeight="true" outlineLevel="0" collapsed="false">
      <c r="A7" s="211" t="s">
        <v>325</v>
      </c>
      <c r="B7" s="212"/>
      <c r="C7" s="212" t="str">
        <f aca="false">VLOOKUP($G4,Deelnemers!$A$2:$E$49,4,FALSE())</f>
        <v>Noordzeevissers NL A</v>
      </c>
      <c r="D7" s="212"/>
      <c r="E7" s="252"/>
      <c r="F7" s="252"/>
      <c r="G7" s="239" t="str">
        <f aca="false">VLOOKUP($G4,Deelnemers!$A$2:$E$49,3,FALSE())</f>
        <v>T01</v>
      </c>
      <c r="H7" s="250"/>
      <c r="I7" s="211" t="s">
        <v>325</v>
      </c>
      <c r="J7" s="212"/>
      <c r="K7" s="212" t="str">
        <f aca="false">VLOOKUP($O4,Deelnemers!$A$3:$E$49,4,FALSE())</f>
        <v>Noordzeevissers NL A</v>
      </c>
      <c r="L7" s="212"/>
      <c r="M7" s="252"/>
      <c r="N7" s="252"/>
      <c r="O7" s="239" t="str">
        <f aca="false">VLOOKUP($O4,Deelnemers!$A$3:$E$49,3,FALSE())</f>
        <v>T01</v>
      </c>
      <c r="P7" s="250"/>
      <c r="Q7" s="211" t="s">
        <v>325</v>
      </c>
      <c r="R7" s="212"/>
      <c r="S7" s="212" t="str">
        <f aca="false">VLOOKUP($W4,Deelnemers!$A$3:$E$49,4,FALSE())</f>
        <v>Noordzeevissers NL A</v>
      </c>
      <c r="T7" s="212"/>
      <c r="U7" s="252"/>
      <c r="V7" s="252"/>
      <c r="W7" s="239" t="str">
        <f aca="false">VLOOKUP($W4,Deelnemers!$A$3:$E$49,3,FALSE())</f>
        <v>T01</v>
      </c>
    </row>
    <row r="8" customFormat="false" ht="12.75" hidden="false" customHeight="false" outlineLevel="0" collapsed="false">
      <c r="A8" s="253"/>
      <c r="B8" s="252"/>
      <c r="C8" s="252"/>
      <c r="D8" s="252"/>
      <c r="E8" s="252"/>
      <c r="F8" s="252"/>
      <c r="G8" s="219"/>
      <c r="H8" s="250"/>
      <c r="I8" s="253"/>
      <c r="J8" s="252"/>
      <c r="K8" s="252"/>
      <c r="L8" s="252"/>
      <c r="M8" s="252"/>
      <c r="N8" s="252"/>
      <c r="O8" s="219"/>
      <c r="P8" s="250"/>
      <c r="Q8" s="253"/>
      <c r="R8" s="252"/>
      <c r="S8" s="252"/>
      <c r="T8" s="252"/>
      <c r="U8" s="252"/>
      <c r="V8" s="252"/>
      <c r="W8" s="219"/>
    </row>
    <row r="9" customFormat="false" ht="24" hidden="false" customHeight="true" outlineLevel="0" collapsed="false">
      <c r="A9" s="227" t="s">
        <v>333</v>
      </c>
      <c r="B9" s="228"/>
      <c r="C9" s="228"/>
      <c r="D9" s="229" t="s">
        <v>21</v>
      </c>
      <c r="E9" s="229"/>
      <c r="F9" s="252"/>
      <c r="G9" s="219"/>
      <c r="H9" s="250"/>
      <c r="I9" s="227" t="s">
        <v>333</v>
      </c>
      <c r="J9" s="228"/>
      <c r="K9" s="228"/>
      <c r="L9" s="229" t="s">
        <v>13</v>
      </c>
      <c r="M9" s="229"/>
      <c r="N9" s="252"/>
      <c r="O9" s="219"/>
      <c r="P9" s="250"/>
      <c r="Q9" s="227" t="s">
        <v>333</v>
      </c>
      <c r="R9" s="228"/>
      <c r="S9" s="228"/>
      <c r="T9" s="229" t="s">
        <v>17</v>
      </c>
      <c r="U9" s="229"/>
      <c r="V9" s="252"/>
      <c r="W9" s="219"/>
    </row>
    <row r="10" customFormat="false" ht="9.95" hidden="false" customHeight="true" outlineLevel="0" collapsed="false">
      <c r="A10" s="257"/>
      <c r="B10" s="258"/>
      <c r="C10" s="258"/>
      <c r="D10" s="258"/>
      <c r="E10" s="258"/>
      <c r="F10" s="258"/>
      <c r="G10" s="259"/>
      <c r="H10" s="250"/>
      <c r="I10" s="257"/>
      <c r="J10" s="258"/>
      <c r="K10" s="258"/>
      <c r="L10" s="258"/>
      <c r="M10" s="258"/>
      <c r="N10" s="258"/>
      <c r="O10" s="259"/>
      <c r="P10" s="250"/>
      <c r="Q10" s="257"/>
      <c r="R10" s="258"/>
      <c r="S10" s="258"/>
      <c r="T10" s="258"/>
      <c r="U10" s="258"/>
      <c r="V10" s="258"/>
      <c r="W10" s="259"/>
    </row>
    <row r="11" customFormat="false" ht="9.95" hidden="false" customHeight="true" outlineLevel="0" collapsed="false">
      <c r="H11" s="41"/>
      <c r="P11" s="41"/>
    </row>
    <row r="12" customFormat="false" ht="12.75" hidden="false" customHeight="false" outlineLevel="0" collapsed="false">
      <c r="A12" s="247"/>
      <c r="B12" s="248"/>
      <c r="C12" s="248"/>
      <c r="D12" s="248"/>
      <c r="E12" s="248"/>
      <c r="F12" s="248"/>
      <c r="G12" s="249"/>
      <c r="H12" s="250"/>
      <c r="I12" s="247"/>
      <c r="J12" s="248"/>
      <c r="K12" s="248"/>
      <c r="L12" s="248"/>
      <c r="M12" s="248"/>
      <c r="N12" s="248"/>
      <c r="O12" s="249"/>
      <c r="P12" s="250"/>
      <c r="Q12" s="247"/>
      <c r="R12" s="248"/>
      <c r="S12" s="248"/>
      <c r="T12" s="248"/>
      <c r="U12" s="248"/>
      <c r="V12" s="248"/>
      <c r="W12" s="249"/>
    </row>
    <row r="13" customFormat="false" ht="22.5" hidden="false" customHeight="false" outlineLevel="0" collapsed="false">
      <c r="A13" s="251" t="str">
        <f aca="false">A2</f>
        <v>EZV - Espadoncup 2023</v>
      </c>
      <c r="B13" s="199"/>
      <c r="C13" s="199"/>
      <c r="D13" s="199"/>
      <c r="E13" s="252"/>
      <c r="F13" s="252"/>
      <c r="G13" s="219"/>
      <c r="H13" s="250"/>
      <c r="I13" s="251" t="str">
        <f aca="false">A2</f>
        <v>EZV - Espadoncup 2023</v>
      </c>
      <c r="J13" s="199"/>
      <c r="K13" s="199"/>
      <c r="L13" s="199"/>
      <c r="M13" s="252"/>
      <c r="N13" s="252"/>
      <c r="O13" s="219"/>
      <c r="P13" s="250"/>
      <c r="Q13" s="251" t="str">
        <f aca="false">A2</f>
        <v>EZV - Espadoncup 2023</v>
      </c>
      <c r="R13" s="199"/>
      <c r="S13" s="199"/>
      <c r="T13" s="199"/>
      <c r="U13" s="252"/>
      <c r="V13" s="252"/>
      <c r="W13" s="219"/>
    </row>
    <row r="14" customFormat="false" ht="12.75" hidden="false" customHeight="false" outlineLevel="0" collapsed="false">
      <c r="A14" s="253"/>
      <c r="B14" s="252"/>
      <c r="C14" s="252"/>
      <c r="D14" s="252"/>
      <c r="E14" s="252"/>
      <c r="F14" s="252"/>
      <c r="G14" s="219"/>
      <c r="H14" s="250"/>
      <c r="I14" s="253"/>
      <c r="J14" s="252"/>
      <c r="K14" s="252"/>
      <c r="L14" s="252"/>
      <c r="M14" s="252"/>
      <c r="N14" s="252"/>
      <c r="O14" s="219"/>
      <c r="P14" s="250"/>
      <c r="Q14" s="253"/>
      <c r="R14" s="252"/>
      <c r="S14" s="252"/>
      <c r="T14" s="252"/>
      <c r="U14" s="252"/>
      <c r="V14" s="252"/>
      <c r="W14" s="219"/>
    </row>
    <row r="15" customFormat="false" ht="26.25" hidden="false" customHeight="true" outlineLevel="0" collapsed="false">
      <c r="A15" s="254"/>
      <c r="B15" s="255" t="str">
        <f aca="false">VLOOKUP($G15,Deelnemers!$A$3:$G72,7,FALSE())</f>
        <v>*</v>
      </c>
      <c r="C15" s="252"/>
      <c r="D15" s="252"/>
      <c r="E15" s="206"/>
      <c r="F15" s="207" t="s">
        <v>187</v>
      </c>
      <c r="G15" s="208" t="n">
        <v>4</v>
      </c>
      <c r="H15" s="209"/>
      <c r="I15" s="254"/>
      <c r="J15" s="255" t="str">
        <f aca="false">VLOOKUP($O15,Deelnemers!$A$3:$G72,7,FALSE())</f>
        <v>*</v>
      </c>
      <c r="K15" s="252"/>
      <c r="L15" s="252"/>
      <c r="M15" s="206"/>
      <c r="N15" s="207" t="s">
        <v>187</v>
      </c>
      <c r="O15" s="208" t="n">
        <v>5</v>
      </c>
      <c r="P15" s="209"/>
      <c r="Q15" s="254"/>
      <c r="R15" s="255" t="str">
        <f aca="false">VLOOKUP($W15,Deelnemers!$A$3:$G72,7,FALSE())</f>
        <v>*</v>
      </c>
      <c r="S15" s="252"/>
      <c r="T15" s="252"/>
      <c r="U15" s="206"/>
      <c r="V15" s="207" t="s">
        <v>187</v>
      </c>
      <c r="W15" s="208" t="n">
        <v>6</v>
      </c>
    </row>
    <row r="16" customFormat="false" ht="18.75" hidden="false" customHeight="true" outlineLevel="0" collapsed="false">
      <c r="A16" s="211" t="s">
        <v>324</v>
      </c>
      <c r="B16" s="212"/>
      <c r="C16" s="212" t="str">
        <f aca="false">VLOOKUP($G15,Deelnemers!$A$3:$E$49,2,FALSE())</f>
        <v>Troost Pim</v>
      </c>
      <c r="D16" s="212"/>
      <c r="E16" s="252"/>
      <c r="F16" s="252"/>
      <c r="G16" s="256" t="str">
        <f aca="false">VLOOKUP($G15,Deelnemers!$A$3:$E$49,5,FALSE())</f>
        <v>senior</v>
      </c>
      <c r="H16" s="214"/>
      <c r="I16" s="211" t="s">
        <v>324</v>
      </c>
      <c r="J16" s="212"/>
      <c r="K16" s="212" t="str">
        <f aca="false">VLOOKUP($O15,Deelnemers!$A$3:$E$49,2,FALSE())</f>
        <v>Van Wanrooij Mark</v>
      </c>
      <c r="L16" s="212"/>
      <c r="M16" s="252"/>
      <c r="N16" s="252"/>
      <c r="O16" s="256" t="str">
        <f aca="false">VLOOKUP($O15,Deelnemers!$A$3:$E$49,5,FALSE())</f>
        <v>senior</v>
      </c>
      <c r="P16" s="214"/>
      <c r="Q16" s="211" t="s">
        <v>324</v>
      </c>
      <c r="R16" s="212"/>
      <c r="S16" s="212" t="str">
        <f aca="false">VLOOKUP($W15,Deelnemers!$A$3:$E$49,2,FALSE())</f>
        <v>Stelwaghe Arjan</v>
      </c>
      <c r="T16" s="212"/>
      <c r="U16" s="252"/>
      <c r="V16" s="252"/>
      <c r="W16" s="256" t="str">
        <f aca="false">VLOOKUP($W15,Deelnemers!$A$3:$E$49,5,FALSE())</f>
        <v>senior</v>
      </c>
    </row>
    <row r="17" customFormat="false" ht="12.75" hidden="false" customHeight="false" outlineLevel="0" collapsed="false">
      <c r="A17" s="253"/>
      <c r="B17" s="252"/>
      <c r="C17" s="252"/>
      <c r="D17" s="252"/>
      <c r="E17" s="252"/>
      <c r="F17" s="252"/>
      <c r="G17" s="219"/>
      <c r="H17" s="250"/>
      <c r="I17" s="253"/>
      <c r="J17" s="252"/>
      <c r="K17" s="252"/>
      <c r="L17" s="252"/>
      <c r="M17" s="252"/>
      <c r="N17" s="252"/>
      <c r="O17" s="219"/>
      <c r="P17" s="250"/>
      <c r="Q17" s="253"/>
      <c r="R17" s="252"/>
      <c r="S17" s="252"/>
      <c r="T17" s="252"/>
      <c r="U17" s="252"/>
      <c r="V17" s="252"/>
      <c r="W17" s="219"/>
    </row>
    <row r="18" customFormat="false" ht="17.25" hidden="false" customHeight="true" outlineLevel="0" collapsed="false">
      <c r="A18" s="211" t="s">
        <v>325</v>
      </c>
      <c r="B18" s="212"/>
      <c r="C18" s="212" t="str">
        <f aca="false">VLOOKUP($G15,Deelnemers!$A$3:$E$49,4,FALSE())</f>
        <v>Noordzeevissers NL A</v>
      </c>
      <c r="D18" s="212"/>
      <c r="E18" s="252"/>
      <c r="F18" s="252"/>
      <c r="G18" s="239" t="str">
        <f aca="false">VLOOKUP($G15,Deelnemers!$A$3:$E$49,3,FALSE())</f>
        <v>T01</v>
      </c>
      <c r="H18" s="250"/>
      <c r="I18" s="211" t="s">
        <v>325</v>
      </c>
      <c r="J18" s="212"/>
      <c r="K18" s="212" t="str">
        <f aca="false">VLOOKUP($O15,Deelnemers!$A$3:$E$49,4,FALSE())</f>
        <v>Noordzeevissers NL A</v>
      </c>
      <c r="L18" s="212"/>
      <c r="M18" s="252"/>
      <c r="N18" s="252"/>
      <c r="O18" s="239" t="str">
        <f aca="false">VLOOKUP($O15,Deelnemers!$A$3:$E$49,3,FALSE())</f>
        <v>T01</v>
      </c>
      <c r="P18" s="250"/>
      <c r="Q18" s="211" t="s">
        <v>325</v>
      </c>
      <c r="R18" s="212"/>
      <c r="S18" s="212" t="str">
        <f aca="false">VLOOKUP($W15,Deelnemers!$A$3:$E$49,4,FALSE())</f>
        <v>Noordzeevissers NL </v>
      </c>
      <c r="T18" s="212"/>
      <c r="U18" s="252"/>
      <c r="V18" s="252"/>
      <c r="W18" s="239" t="n">
        <f aca="false">VLOOKUP($W15,Deelnemers!$A$3:$E$49,3,FALSE())</f>
        <v>0</v>
      </c>
    </row>
    <row r="19" customFormat="false" ht="12.75" hidden="false" customHeight="false" outlineLevel="0" collapsed="false">
      <c r="A19" s="253"/>
      <c r="B19" s="252"/>
      <c r="C19" s="252"/>
      <c r="D19" s="252"/>
      <c r="E19" s="252"/>
      <c r="F19" s="252"/>
      <c r="G19" s="219"/>
      <c r="H19" s="250"/>
      <c r="I19" s="253"/>
      <c r="J19" s="252"/>
      <c r="K19" s="252"/>
      <c r="L19" s="252"/>
      <c r="M19" s="252"/>
      <c r="N19" s="252"/>
      <c r="O19" s="219"/>
      <c r="P19" s="250"/>
      <c r="Q19" s="253"/>
      <c r="R19" s="252"/>
      <c r="S19" s="252"/>
      <c r="T19" s="252"/>
      <c r="U19" s="252"/>
      <c r="V19" s="252"/>
      <c r="W19" s="219"/>
    </row>
    <row r="20" customFormat="false" ht="24" hidden="false" customHeight="true" outlineLevel="0" collapsed="false">
      <c r="A20" s="227" t="s">
        <v>333</v>
      </c>
      <c r="B20" s="228"/>
      <c r="C20" s="228"/>
      <c r="D20" s="229" t="s">
        <v>23</v>
      </c>
      <c r="E20" s="229"/>
      <c r="F20" s="252"/>
      <c r="G20" s="219"/>
      <c r="H20" s="250"/>
      <c r="I20" s="227" t="s">
        <v>333</v>
      </c>
      <c r="J20" s="228"/>
      <c r="K20" s="260"/>
      <c r="L20" s="229" t="s">
        <v>9</v>
      </c>
      <c r="M20" s="229"/>
      <c r="N20" s="252"/>
      <c r="O20" s="219"/>
      <c r="P20" s="250"/>
      <c r="Q20" s="227" t="s">
        <v>333</v>
      </c>
      <c r="R20" s="228"/>
      <c r="S20" s="228"/>
      <c r="T20" s="229" t="s">
        <v>19</v>
      </c>
      <c r="U20" s="229"/>
      <c r="V20" s="252"/>
      <c r="W20" s="219"/>
    </row>
    <row r="21" customFormat="false" ht="9.95" hidden="false" customHeight="true" outlineLevel="0" collapsed="false">
      <c r="A21" s="257"/>
      <c r="B21" s="258"/>
      <c r="C21" s="258"/>
      <c r="D21" s="258"/>
      <c r="E21" s="258"/>
      <c r="F21" s="258"/>
      <c r="G21" s="259"/>
      <c r="H21" s="250"/>
      <c r="I21" s="257"/>
      <c r="J21" s="258"/>
      <c r="K21" s="258"/>
      <c r="L21" s="258"/>
      <c r="M21" s="258"/>
      <c r="N21" s="258"/>
      <c r="O21" s="259"/>
      <c r="P21" s="250"/>
      <c r="Q21" s="257"/>
      <c r="R21" s="258"/>
      <c r="S21" s="258"/>
      <c r="T21" s="258"/>
      <c r="U21" s="258"/>
      <c r="V21" s="258"/>
      <c r="W21" s="259"/>
    </row>
    <row r="22" customFormat="false" ht="9.9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</row>
    <row r="23" customFormat="false" ht="12.75" hidden="false" customHeight="false" outlineLevel="0" collapsed="false">
      <c r="A23" s="247"/>
      <c r="B23" s="248"/>
      <c r="C23" s="248"/>
      <c r="D23" s="248"/>
      <c r="E23" s="248"/>
      <c r="F23" s="248"/>
      <c r="G23" s="249"/>
      <c r="H23" s="250"/>
      <c r="I23" s="247"/>
      <c r="J23" s="248"/>
      <c r="K23" s="248"/>
      <c r="L23" s="248"/>
      <c r="M23" s="248"/>
      <c r="N23" s="248"/>
      <c r="O23" s="249"/>
      <c r="P23" s="250"/>
      <c r="Q23" s="247"/>
      <c r="R23" s="248"/>
      <c r="S23" s="248"/>
      <c r="T23" s="248"/>
      <c r="U23" s="248"/>
      <c r="V23" s="248"/>
      <c r="W23" s="249"/>
    </row>
    <row r="24" customFormat="false" ht="22.5" hidden="false" customHeight="false" outlineLevel="0" collapsed="false">
      <c r="A24" s="251" t="str">
        <f aca="false">A2</f>
        <v>EZV - Espadoncup 2023</v>
      </c>
      <c r="B24" s="199"/>
      <c r="C24" s="199"/>
      <c r="D24" s="199"/>
      <c r="E24" s="252"/>
      <c r="F24" s="252"/>
      <c r="G24" s="219"/>
      <c r="H24" s="250"/>
      <c r="I24" s="251" t="str">
        <f aca="false">+A2</f>
        <v>EZV - Espadoncup 2023</v>
      </c>
      <c r="J24" s="199"/>
      <c r="K24" s="199"/>
      <c r="L24" s="199"/>
      <c r="M24" s="252"/>
      <c r="N24" s="252"/>
      <c r="O24" s="219"/>
      <c r="P24" s="250"/>
      <c r="Q24" s="251" t="str">
        <f aca="false">A2</f>
        <v>EZV - Espadoncup 2023</v>
      </c>
      <c r="R24" s="199"/>
      <c r="S24" s="199"/>
      <c r="T24" s="199"/>
      <c r="U24" s="252"/>
      <c r="V24" s="252"/>
      <c r="W24" s="219"/>
    </row>
    <row r="25" customFormat="false" ht="12.75" hidden="false" customHeight="false" outlineLevel="0" collapsed="false">
      <c r="A25" s="253"/>
      <c r="B25" s="252"/>
      <c r="C25" s="252"/>
      <c r="D25" s="252"/>
      <c r="E25" s="252"/>
      <c r="F25" s="252"/>
      <c r="G25" s="219"/>
      <c r="H25" s="250"/>
      <c r="I25" s="253"/>
      <c r="J25" s="252"/>
      <c r="K25" s="252"/>
      <c r="L25" s="252"/>
      <c r="M25" s="252"/>
      <c r="N25" s="252"/>
      <c r="O25" s="219"/>
      <c r="P25" s="250"/>
      <c r="Q25" s="253"/>
      <c r="R25" s="252"/>
      <c r="S25" s="252"/>
      <c r="T25" s="252"/>
      <c r="U25" s="252"/>
      <c r="V25" s="252"/>
      <c r="W25" s="219"/>
    </row>
    <row r="26" customFormat="false" ht="26.25" hidden="false" customHeight="true" outlineLevel="0" collapsed="false">
      <c r="A26" s="254"/>
      <c r="B26" s="255" t="str">
        <f aca="false">VLOOKUP($G26,Deelnemers!$A$3:$G83,7,FALSE())</f>
        <v>*</v>
      </c>
      <c r="C26" s="252"/>
      <c r="D26" s="252"/>
      <c r="E26" s="206"/>
      <c r="F26" s="207" t="s">
        <v>187</v>
      </c>
      <c r="G26" s="208" t="n">
        <v>7</v>
      </c>
      <c r="H26" s="209"/>
      <c r="I26" s="254"/>
      <c r="J26" s="255" t="str">
        <f aca="false">VLOOKUP($O26,Deelnemers!$A$3:$G83,7,FALSE())</f>
        <v>*</v>
      </c>
      <c r="K26" s="252"/>
      <c r="L26" s="252"/>
      <c r="M26" s="206"/>
      <c r="N26" s="207" t="s">
        <v>187</v>
      </c>
      <c r="O26" s="208" t="n">
        <v>8</v>
      </c>
      <c r="P26" s="209"/>
      <c r="Q26" s="254"/>
      <c r="R26" s="255" t="str">
        <f aca="false">VLOOKUP($W26,Deelnemers!$A$3:$G83,7,FALSE())</f>
        <v>*</v>
      </c>
      <c r="S26" s="252"/>
      <c r="T26" s="252"/>
      <c r="U26" s="206"/>
      <c r="V26" s="207" t="s">
        <v>187</v>
      </c>
      <c r="W26" s="208" t="n">
        <v>9</v>
      </c>
    </row>
    <row r="27" customFormat="false" ht="18.75" hidden="false" customHeight="true" outlineLevel="0" collapsed="false">
      <c r="A27" s="211" t="s">
        <v>324</v>
      </c>
      <c r="B27" s="212"/>
      <c r="C27" s="212" t="str">
        <f aca="false">VLOOKUP($G26,Deelnemers!$A$3:$E$49,2,FALSE())</f>
        <v>Verkennis Theo</v>
      </c>
      <c r="D27" s="212"/>
      <c r="E27" s="252"/>
      <c r="F27" s="252"/>
      <c r="G27" s="256" t="str">
        <f aca="false">VLOOKUP($G26,Deelnemers!$A$3:$E$49,5,FALSE())</f>
        <v>senior</v>
      </c>
      <c r="H27" s="214"/>
      <c r="I27" s="211" t="s">
        <v>324</v>
      </c>
      <c r="J27" s="212"/>
      <c r="K27" s="212" t="str">
        <f aca="false">VLOOKUP($O26,Deelnemers!$A$3:$E$49,2,FALSE())</f>
        <v>Verkennis Jacqueline</v>
      </c>
      <c r="L27" s="212"/>
      <c r="M27" s="252"/>
      <c r="N27" s="252"/>
      <c r="O27" s="256" t="str">
        <f aca="false">VLOOKUP($O26,Deelnemers!$A$3:$E$49,5,FALSE())</f>
        <v>dame</v>
      </c>
      <c r="P27" s="214"/>
      <c r="Q27" s="211" t="s">
        <v>324</v>
      </c>
      <c r="R27" s="212"/>
      <c r="S27" s="212" t="str">
        <f aca="false">VLOOKUP($W26,Deelnemers!$A$3:$E$49,2,FALSE())</f>
        <v>Smet Paul</v>
      </c>
      <c r="T27" s="212"/>
      <c r="U27" s="252"/>
      <c r="V27" s="252"/>
      <c r="W27" s="256" t="str">
        <f aca="false">VLOOKUP($W26,Deelnemers!$A$3:$E$49,5,FALSE())</f>
        <v>senior</v>
      </c>
    </row>
    <row r="28" customFormat="false" ht="12.75" hidden="false" customHeight="false" outlineLevel="0" collapsed="false">
      <c r="A28" s="253"/>
      <c r="B28" s="252"/>
      <c r="C28" s="252"/>
      <c r="D28" s="252"/>
      <c r="E28" s="252"/>
      <c r="F28" s="252"/>
      <c r="G28" s="219"/>
      <c r="H28" s="250"/>
      <c r="I28" s="253"/>
      <c r="J28" s="252"/>
      <c r="K28" s="252"/>
      <c r="L28" s="252"/>
      <c r="M28" s="252"/>
      <c r="N28" s="252"/>
      <c r="O28" s="219"/>
      <c r="P28" s="250"/>
      <c r="Q28" s="253"/>
      <c r="R28" s="252"/>
      <c r="S28" s="252"/>
      <c r="T28" s="252"/>
      <c r="U28" s="252"/>
      <c r="V28" s="252"/>
      <c r="W28" s="219"/>
    </row>
    <row r="29" customFormat="false" ht="17.25" hidden="false" customHeight="true" outlineLevel="0" collapsed="false">
      <c r="A29" s="211" t="s">
        <v>325</v>
      </c>
      <c r="B29" s="212"/>
      <c r="C29" s="212" t="str">
        <f aca="false">VLOOKUP($G26,Deelnemers!$A$3:$E$49,4,FALSE())</f>
        <v>ZWB Brasschaat</v>
      </c>
      <c r="D29" s="212"/>
      <c r="E29" s="252"/>
      <c r="F29" s="252"/>
      <c r="G29" s="239" t="n">
        <f aca="false">VLOOKUP($G26,Deelnemers!$A$3:$E$49,3,FALSE())</f>
        <v>0</v>
      </c>
      <c r="H29" s="250"/>
      <c r="I29" s="211" t="s">
        <v>325</v>
      </c>
      <c r="J29" s="212"/>
      <c r="K29" s="212" t="str">
        <f aca="false">VLOOKUP($O26,Deelnemers!$A$3:$E$49,4,FALSE())</f>
        <v>ZWB Brasschaat</v>
      </c>
      <c r="L29" s="212"/>
      <c r="M29" s="252"/>
      <c r="N29" s="252"/>
      <c r="O29" s="239" t="n">
        <f aca="false">VLOOKUP($O26,Deelnemers!$A$3:$E$49,3,FALSE())</f>
        <v>0</v>
      </c>
      <c r="P29" s="250"/>
      <c r="Q29" s="211" t="s">
        <v>325</v>
      </c>
      <c r="R29" s="212"/>
      <c r="S29" s="212" t="str">
        <f aca="false">VLOOKUP($W26,Deelnemers!$A$3:$E$49,4,FALSE())</f>
        <v>ZWB Brasschaat</v>
      </c>
      <c r="T29" s="212"/>
      <c r="U29" s="252"/>
      <c r="V29" s="252"/>
      <c r="W29" s="239" t="n">
        <f aca="false">VLOOKUP($W26,Deelnemers!$A$3:$E$49,3,FALSE())</f>
        <v>0</v>
      </c>
    </row>
    <row r="30" customFormat="false" ht="12.75" hidden="false" customHeight="false" outlineLevel="0" collapsed="false">
      <c r="A30" s="253"/>
      <c r="B30" s="252"/>
      <c r="C30" s="252"/>
      <c r="D30" s="252"/>
      <c r="E30" s="252"/>
      <c r="F30" s="252"/>
      <c r="G30" s="219"/>
      <c r="H30" s="250"/>
      <c r="I30" s="253"/>
      <c r="J30" s="252"/>
      <c r="K30" s="252"/>
      <c r="L30" s="252"/>
      <c r="M30" s="252"/>
      <c r="N30" s="252"/>
      <c r="O30" s="219"/>
      <c r="P30" s="250"/>
      <c r="Q30" s="253"/>
      <c r="R30" s="252"/>
      <c r="S30" s="252"/>
      <c r="T30" s="252"/>
      <c r="U30" s="252"/>
      <c r="V30" s="252"/>
      <c r="W30" s="219"/>
    </row>
    <row r="31" customFormat="false" ht="24" hidden="false" customHeight="true" outlineLevel="0" collapsed="false">
      <c r="A31" s="227" t="s">
        <v>333</v>
      </c>
      <c r="B31" s="228"/>
      <c r="C31" s="228"/>
      <c r="D31" s="229" t="s">
        <v>25</v>
      </c>
      <c r="E31" s="229"/>
      <c r="F31" s="252"/>
      <c r="G31" s="219"/>
      <c r="H31" s="250"/>
      <c r="I31" s="227" t="s">
        <v>333</v>
      </c>
      <c r="J31" s="228"/>
      <c r="K31" s="228"/>
      <c r="L31" s="229" t="s">
        <v>21</v>
      </c>
      <c r="M31" s="229"/>
      <c r="N31" s="252"/>
      <c r="O31" s="219"/>
      <c r="P31" s="250"/>
      <c r="Q31" s="227" t="s">
        <v>333</v>
      </c>
      <c r="R31" s="228"/>
      <c r="S31" s="228"/>
      <c r="T31" s="229" t="s">
        <v>15</v>
      </c>
      <c r="U31" s="229"/>
      <c r="V31" s="252"/>
      <c r="W31" s="219"/>
    </row>
    <row r="32" customFormat="false" ht="9.95" hidden="false" customHeight="true" outlineLevel="0" collapsed="false">
      <c r="A32" s="257"/>
      <c r="B32" s="258"/>
      <c r="C32" s="258"/>
      <c r="D32" s="258"/>
      <c r="E32" s="258"/>
      <c r="F32" s="258"/>
      <c r="G32" s="259"/>
      <c r="H32" s="250"/>
      <c r="I32" s="257"/>
      <c r="J32" s="258"/>
      <c r="K32" s="258"/>
      <c r="L32" s="258"/>
      <c r="M32" s="258"/>
      <c r="N32" s="258"/>
      <c r="O32" s="259"/>
      <c r="P32" s="250"/>
      <c r="Q32" s="257"/>
      <c r="R32" s="258"/>
      <c r="S32" s="258"/>
      <c r="T32" s="258"/>
      <c r="U32" s="258"/>
      <c r="V32" s="258"/>
      <c r="W32" s="259"/>
    </row>
    <row r="33" customFormat="false" ht="9.95" hidden="false" customHeight="true" outlineLevel="0" collapsed="false">
      <c r="H33" s="41"/>
      <c r="P33" s="41"/>
    </row>
    <row r="34" customFormat="false" ht="12.75" hidden="false" customHeight="false" outlineLevel="0" collapsed="false">
      <c r="A34" s="247"/>
      <c r="B34" s="248"/>
      <c r="C34" s="248"/>
      <c r="D34" s="248"/>
      <c r="E34" s="248"/>
      <c r="F34" s="248"/>
      <c r="G34" s="249"/>
      <c r="H34" s="250"/>
      <c r="I34" s="247"/>
      <c r="J34" s="248"/>
      <c r="K34" s="248"/>
      <c r="L34" s="248"/>
      <c r="M34" s="248"/>
      <c r="N34" s="248"/>
      <c r="O34" s="249"/>
      <c r="P34" s="250"/>
      <c r="Q34" s="247"/>
      <c r="R34" s="248"/>
      <c r="S34" s="248"/>
      <c r="T34" s="248"/>
      <c r="U34" s="248"/>
      <c r="V34" s="248"/>
      <c r="W34" s="249"/>
    </row>
    <row r="35" customFormat="false" ht="22.5" hidden="false" customHeight="false" outlineLevel="0" collapsed="false">
      <c r="A35" s="251" t="str">
        <f aca="false">A2</f>
        <v>EZV - Espadoncup 2023</v>
      </c>
      <c r="B35" s="199"/>
      <c r="C35" s="199"/>
      <c r="D35" s="199"/>
      <c r="E35" s="252"/>
      <c r="F35" s="252"/>
      <c r="G35" s="219"/>
      <c r="H35" s="250"/>
      <c r="I35" s="251" t="str">
        <f aca="false">A2</f>
        <v>EZV - Espadoncup 2023</v>
      </c>
      <c r="J35" s="199"/>
      <c r="K35" s="199"/>
      <c r="L35" s="199"/>
      <c r="M35" s="252"/>
      <c r="N35" s="252"/>
      <c r="O35" s="219"/>
      <c r="P35" s="250"/>
      <c r="Q35" s="251" t="str">
        <f aca="false">A2</f>
        <v>EZV - Espadoncup 2023</v>
      </c>
      <c r="R35" s="199"/>
      <c r="S35" s="199"/>
      <c r="T35" s="199"/>
      <c r="U35" s="252"/>
      <c r="V35" s="252"/>
      <c r="W35" s="219"/>
    </row>
    <row r="36" customFormat="false" ht="12.75" hidden="false" customHeight="false" outlineLevel="0" collapsed="false">
      <c r="A36" s="253"/>
      <c r="B36" s="252"/>
      <c r="C36" s="252"/>
      <c r="D36" s="252"/>
      <c r="E36" s="252"/>
      <c r="F36" s="252"/>
      <c r="G36" s="219"/>
      <c r="H36" s="250"/>
      <c r="I36" s="253"/>
      <c r="J36" s="252"/>
      <c r="K36" s="252"/>
      <c r="L36" s="252"/>
      <c r="M36" s="252"/>
      <c r="N36" s="252"/>
      <c r="O36" s="219"/>
      <c r="P36" s="250"/>
      <c r="Q36" s="253"/>
      <c r="R36" s="252"/>
      <c r="S36" s="252"/>
      <c r="T36" s="252"/>
      <c r="U36" s="252"/>
      <c r="V36" s="252"/>
      <c r="W36" s="219"/>
    </row>
    <row r="37" customFormat="false" ht="26.25" hidden="false" customHeight="true" outlineLevel="0" collapsed="false">
      <c r="A37" s="254"/>
      <c r="B37" s="255" t="str">
        <f aca="false">VLOOKUP($G37,Deelnemers!$A$3:$G94,7,FALSE())</f>
        <v>*</v>
      </c>
      <c r="C37" s="252"/>
      <c r="D37" s="252"/>
      <c r="E37" s="206"/>
      <c r="F37" s="207" t="s">
        <v>187</v>
      </c>
      <c r="G37" s="208" t="n">
        <v>10</v>
      </c>
      <c r="H37" s="209"/>
      <c r="I37" s="254"/>
      <c r="J37" s="255" t="str">
        <f aca="false">VLOOKUP($O37,Deelnemers!$A$3:$G94,7,FALSE())</f>
        <v>*</v>
      </c>
      <c r="K37" s="252"/>
      <c r="L37" s="252"/>
      <c r="M37" s="206"/>
      <c r="N37" s="207" t="s">
        <v>187</v>
      </c>
      <c r="O37" s="208" t="n">
        <v>11</v>
      </c>
      <c r="P37" s="209"/>
      <c r="Q37" s="254"/>
      <c r="R37" s="255" t="str">
        <f aca="false">VLOOKUP($W37,Deelnemers!$A$3:$G94,7,FALSE())</f>
        <v>*</v>
      </c>
      <c r="S37" s="252"/>
      <c r="T37" s="252"/>
      <c r="U37" s="206"/>
      <c r="V37" s="207" t="s">
        <v>187</v>
      </c>
      <c r="W37" s="208" t="n">
        <v>12</v>
      </c>
    </row>
    <row r="38" customFormat="false" ht="18.75" hidden="false" customHeight="true" outlineLevel="0" collapsed="false">
      <c r="A38" s="211" t="s">
        <v>324</v>
      </c>
      <c r="B38" s="212"/>
      <c r="C38" s="212" t="str">
        <f aca="false">VLOOKUP($G37,Deelnemers!$A$3:$E$49,2,FALSE())</f>
        <v>Schoonen Jan</v>
      </c>
      <c r="D38" s="212"/>
      <c r="E38" s="252"/>
      <c r="F38" s="252"/>
      <c r="G38" s="256" t="str">
        <f aca="false">VLOOKUP($G37,Deelnemers!$A$3:$E$49,5,FALSE())</f>
        <v>veteraan</v>
      </c>
      <c r="H38" s="214"/>
      <c r="I38" s="211" t="s">
        <v>324</v>
      </c>
      <c r="J38" s="212"/>
      <c r="K38" s="212" t="str">
        <f aca="false">VLOOKUP($O37,Deelnemers!$A$3:$E$49,2,FALSE())</f>
        <v>De Bruyn Geert</v>
      </c>
      <c r="L38" s="212"/>
      <c r="M38" s="252"/>
      <c r="N38" s="252"/>
      <c r="O38" s="256" t="str">
        <f aca="false">VLOOKUP($O37,Deelnemers!$A$3:$E$49,5,FALSE())</f>
        <v>veteraan</v>
      </c>
      <c r="P38" s="214"/>
      <c r="Q38" s="211" t="s">
        <v>324</v>
      </c>
      <c r="R38" s="212"/>
      <c r="S38" s="212" t="str">
        <f aca="false">VLOOKUP($W37,Deelnemers!$A$3:$E$49,2,FALSE())</f>
        <v>Havermans Leo</v>
      </c>
      <c r="T38" s="212"/>
      <c r="U38" s="252"/>
      <c r="V38" s="252"/>
      <c r="W38" s="256" t="str">
        <f aca="false">VLOOKUP($W37,Deelnemers!$A$3:$E$49,5,FALSE())</f>
        <v>veteraan</v>
      </c>
    </row>
    <row r="39" customFormat="false" ht="12.75" hidden="false" customHeight="false" outlineLevel="0" collapsed="false">
      <c r="A39" s="253"/>
      <c r="B39" s="252"/>
      <c r="C39" s="252"/>
      <c r="D39" s="252"/>
      <c r="E39" s="252"/>
      <c r="F39" s="252"/>
      <c r="G39" s="219"/>
      <c r="H39" s="250"/>
      <c r="I39" s="253"/>
      <c r="J39" s="252"/>
      <c r="K39" s="252"/>
      <c r="L39" s="252"/>
      <c r="M39" s="252"/>
      <c r="N39" s="252"/>
      <c r="O39" s="219"/>
      <c r="P39" s="250"/>
      <c r="Q39" s="253"/>
      <c r="R39" s="252"/>
      <c r="S39" s="252"/>
      <c r="T39" s="252"/>
      <c r="U39" s="252"/>
      <c r="V39" s="252"/>
      <c r="W39" s="219"/>
    </row>
    <row r="40" customFormat="false" ht="17.25" hidden="false" customHeight="true" outlineLevel="0" collapsed="false">
      <c r="A40" s="211" t="s">
        <v>325</v>
      </c>
      <c r="B40" s="212"/>
      <c r="C40" s="212" t="str">
        <f aca="false">VLOOKUP($G37,Deelnemers!$A$3:$E$49,4,FALSE())</f>
        <v>Tubertini NL</v>
      </c>
      <c r="D40" s="212"/>
      <c r="E40" s="252"/>
      <c r="F40" s="252"/>
      <c r="G40" s="239" t="n">
        <f aca="false">VLOOKUP($G37,Deelnemers!$A$3:$E$49,3,FALSE())</f>
        <v>0</v>
      </c>
      <c r="H40" s="250"/>
      <c r="I40" s="211" t="s">
        <v>325</v>
      </c>
      <c r="J40" s="212"/>
      <c r="K40" s="212" t="str">
        <f aca="false">VLOOKUP($O37,Deelnemers!$A$3:$E$49,4,FALSE())</f>
        <v>Tubertini NL</v>
      </c>
      <c r="L40" s="212"/>
      <c r="M40" s="252"/>
      <c r="N40" s="252"/>
      <c r="O40" s="239" t="n">
        <f aca="false">VLOOKUP($O37,Deelnemers!$A$3:$E$49,3,FALSE())</f>
        <v>0</v>
      </c>
      <c r="P40" s="250"/>
      <c r="Q40" s="211" t="s">
        <v>325</v>
      </c>
      <c r="R40" s="212"/>
      <c r="S40" s="212" t="str">
        <f aca="false">VLOOKUP($W37,Deelnemers!$A$3:$E$49,4,FALSE())</f>
        <v>SZHC Antwerpen A</v>
      </c>
      <c r="T40" s="212"/>
      <c r="U40" s="252"/>
      <c r="V40" s="252"/>
      <c r="W40" s="239" t="str">
        <f aca="false">VLOOKUP($W37,Deelnemers!$A$3:$E$49,3,FALSE())</f>
        <v>T02</v>
      </c>
    </row>
    <row r="41" customFormat="false" ht="12.75" hidden="false" customHeight="false" outlineLevel="0" collapsed="false">
      <c r="A41" s="253"/>
      <c r="B41" s="252"/>
      <c r="C41" s="252"/>
      <c r="D41" s="252"/>
      <c r="E41" s="252"/>
      <c r="F41" s="252"/>
      <c r="G41" s="219"/>
      <c r="H41" s="250"/>
      <c r="I41" s="253"/>
      <c r="J41" s="252"/>
      <c r="K41" s="252"/>
      <c r="L41" s="252"/>
      <c r="M41" s="252"/>
      <c r="N41" s="252"/>
      <c r="O41" s="219"/>
      <c r="P41" s="250"/>
      <c r="Q41" s="253"/>
      <c r="R41" s="252"/>
      <c r="S41" s="252"/>
      <c r="T41" s="252"/>
      <c r="U41" s="252"/>
      <c r="V41" s="252"/>
      <c r="W41" s="219"/>
    </row>
    <row r="42" customFormat="false" ht="24" hidden="false" customHeight="true" outlineLevel="0" collapsed="false">
      <c r="A42" s="227" t="s">
        <v>333</v>
      </c>
      <c r="B42" s="228"/>
      <c r="C42" s="228"/>
      <c r="D42" s="229" t="s">
        <v>11</v>
      </c>
      <c r="E42" s="229"/>
      <c r="F42" s="252"/>
      <c r="G42" s="219"/>
      <c r="H42" s="250"/>
      <c r="I42" s="227" t="s">
        <v>333</v>
      </c>
      <c r="J42" s="228"/>
      <c r="K42" s="228"/>
      <c r="L42" s="229" t="s">
        <v>25</v>
      </c>
      <c r="M42" s="229"/>
      <c r="N42" s="252"/>
      <c r="O42" s="219"/>
      <c r="P42" s="250"/>
      <c r="Q42" s="227" t="s">
        <v>333</v>
      </c>
      <c r="R42" s="228"/>
      <c r="S42" s="228"/>
      <c r="T42" s="229" t="s">
        <v>23</v>
      </c>
      <c r="U42" s="229"/>
      <c r="V42" s="252"/>
      <c r="W42" s="219"/>
    </row>
    <row r="43" customFormat="false" ht="9.95" hidden="false" customHeight="true" outlineLevel="0" collapsed="false">
      <c r="A43" s="257"/>
      <c r="B43" s="258"/>
      <c r="C43" s="258"/>
      <c r="D43" s="258"/>
      <c r="E43" s="258"/>
      <c r="F43" s="258"/>
      <c r="G43" s="259"/>
      <c r="H43" s="250"/>
      <c r="I43" s="257"/>
      <c r="J43" s="258"/>
      <c r="K43" s="258"/>
      <c r="L43" s="258"/>
      <c r="M43" s="258"/>
      <c r="N43" s="258"/>
      <c r="O43" s="259"/>
      <c r="P43" s="250"/>
      <c r="Q43" s="257"/>
      <c r="R43" s="258"/>
      <c r="S43" s="258"/>
      <c r="T43" s="258"/>
      <c r="U43" s="258"/>
      <c r="V43" s="258"/>
      <c r="W43" s="259"/>
    </row>
    <row r="44" customFormat="false" ht="9.9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</row>
    <row r="45" customFormat="false" ht="12.75" hidden="false" customHeight="false" outlineLevel="0" collapsed="false">
      <c r="A45" s="247"/>
      <c r="B45" s="248"/>
      <c r="C45" s="248"/>
      <c r="D45" s="248"/>
      <c r="E45" s="248"/>
      <c r="F45" s="248"/>
      <c r="G45" s="249"/>
      <c r="H45" s="250"/>
      <c r="I45" s="247"/>
      <c r="J45" s="248"/>
      <c r="K45" s="248"/>
      <c r="L45" s="248"/>
      <c r="M45" s="248"/>
      <c r="N45" s="248"/>
      <c r="O45" s="249"/>
      <c r="P45" s="250"/>
      <c r="Q45" s="247"/>
      <c r="R45" s="248"/>
      <c r="S45" s="248"/>
      <c r="T45" s="248"/>
      <c r="U45" s="248"/>
      <c r="V45" s="248"/>
      <c r="W45" s="249"/>
    </row>
    <row r="46" customFormat="false" ht="22.5" hidden="false" customHeight="false" outlineLevel="0" collapsed="false">
      <c r="A46" s="251" t="str">
        <f aca="false">A2</f>
        <v>EZV - Espadoncup 2023</v>
      </c>
      <c r="B46" s="199"/>
      <c r="C46" s="199"/>
      <c r="D46" s="199"/>
      <c r="E46" s="252"/>
      <c r="F46" s="252"/>
      <c r="G46" s="219"/>
      <c r="H46" s="250"/>
      <c r="I46" s="251" t="str">
        <f aca="false">A2</f>
        <v>EZV - Espadoncup 2023</v>
      </c>
      <c r="J46" s="199"/>
      <c r="K46" s="199"/>
      <c r="L46" s="199"/>
      <c r="M46" s="252"/>
      <c r="N46" s="252"/>
      <c r="O46" s="219"/>
      <c r="P46" s="250"/>
      <c r="Q46" s="251" t="str">
        <f aca="false">A2</f>
        <v>EZV - Espadoncup 2023</v>
      </c>
      <c r="R46" s="199"/>
      <c r="S46" s="199"/>
      <c r="T46" s="199"/>
      <c r="U46" s="252"/>
      <c r="V46" s="252"/>
      <c r="W46" s="219"/>
    </row>
    <row r="47" customFormat="false" ht="12.75" hidden="false" customHeight="false" outlineLevel="0" collapsed="false">
      <c r="A47" s="253"/>
      <c r="B47" s="252"/>
      <c r="C47" s="252"/>
      <c r="D47" s="252"/>
      <c r="E47" s="252"/>
      <c r="F47" s="252"/>
      <c r="G47" s="219"/>
      <c r="H47" s="250"/>
      <c r="I47" s="253"/>
      <c r="J47" s="252"/>
      <c r="K47" s="252"/>
      <c r="L47" s="252"/>
      <c r="M47" s="252"/>
      <c r="N47" s="252"/>
      <c r="O47" s="219"/>
      <c r="P47" s="250"/>
      <c r="Q47" s="253"/>
      <c r="R47" s="252"/>
      <c r="S47" s="252"/>
      <c r="T47" s="252"/>
      <c r="U47" s="252"/>
      <c r="V47" s="252"/>
      <c r="W47" s="219"/>
    </row>
    <row r="48" customFormat="false" ht="26.25" hidden="false" customHeight="true" outlineLevel="0" collapsed="false">
      <c r="A48" s="254"/>
      <c r="B48" s="255" t="str">
        <f aca="false">VLOOKUP($G48,Deelnemers!$A$3:$G105,7,FALSE())</f>
        <v>*</v>
      </c>
      <c r="C48" s="252"/>
      <c r="D48" s="252"/>
      <c r="E48" s="206"/>
      <c r="F48" s="207" t="s">
        <v>187</v>
      </c>
      <c r="G48" s="208" t="n">
        <v>13</v>
      </c>
      <c r="H48" s="209"/>
      <c r="I48" s="254"/>
      <c r="J48" s="255" t="str">
        <f aca="false">VLOOKUP($O48,Deelnemers!$A$3:$G105,7,FALSE())</f>
        <v>*</v>
      </c>
      <c r="K48" s="252"/>
      <c r="L48" s="252"/>
      <c r="M48" s="206"/>
      <c r="N48" s="207" t="s">
        <v>187</v>
      </c>
      <c r="O48" s="208" t="n">
        <v>14</v>
      </c>
      <c r="P48" s="209"/>
      <c r="Q48" s="254"/>
      <c r="R48" s="255" t="str">
        <f aca="false">VLOOKUP($W48,Deelnemers!$A$3:$G105,7,FALSE())</f>
        <v>*</v>
      </c>
      <c r="S48" s="252"/>
      <c r="T48" s="252"/>
      <c r="U48" s="206"/>
      <c r="V48" s="207" t="s">
        <v>187</v>
      </c>
      <c r="W48" s="208" t="n">
        <v>15</v>
      </c>
    </row>
    <row r="49" customFormat="false" ht="18.75" hidden="false" customHeight="true" outlineLevel="0" collapsed="false">
      <c r="A49" s="211" t="s">
        <v>324</v>
      </c>
      <c r="B49" s="212"/>
      <c r="C49" s="212" t="str">
        <f aca="false">VLOOKUP($G48,Deelnemers!$A$3:$E$49,2,FALSE())</f>
        <v>Van Dorst John</v>
      </c>
      <c r="D49" s="212"/>
      <c r="E49" s="252"/>
      <c r="F49" s="252"/>
      <c r="G49" s="256" t="str">
        <f aca="false">VLOOKUP($G48,Deelnemers!$A$3:$E$49,5,FALSE())</f>
        <v>veteraan</v>
      </c>
      <c r="H49" s="214"/>
      <c r="I49" s="211" t="s">
        <v>324</v>
      </c>
      <c r="J49" s="212"/>
      <c r="K49" s="212" t="str">
        <f aca="false">VLOOKUP($O48,Deelnemers!$A$3:$E$49,2,FALSE())</f>
        <v>Abbeloos Eugène</v>
      </c>
      <c r="L49" s="212"/>
      <c r="M49" s="252"/>
      <c r="N49" s="252"/>
      <c r="O49" s="256" t="str">
        <f aca="false">VLOOKUP($O48,Deelnemers!$A$3:$E$49,5,FALSE())</f>
        <v>veteraan</v>
      </c>
      <c r="P49" s="214"/>
      <c r="Q49" s="211" t="s">
        <v>324</v>
      </c>
      <c r="R49" s="212"/>
      <c r="S49" s="212" t="str">
        <f aca="false">VLOOKUP($W48,Deelnemers!$A$3:$E$49,2,FALSE())</f>
        <v>Van Craenenbroeck Ludo</v>
      </c>
      <c r="T49" s="212"/>
      <c r="U49" s="252"/>
      <c r="V49" s="252"/>
      <c r="W49" s="256" t="str">
        <f aca="false">VLOOKUP($W48,Deelnemers!$A$3:$E$49,5,FALSE())</f>
        <v>veteraan</v>
      </c>
    </row>
    <row r="50" customFormat="false" ht="12.75" hidden="false" customHeight="false" outlineLevel="0" collapsed="false">
      <c r="A50" s="253"/>
      <c r="B50" s="252"/>
      <c r="C50" s="252"/>
      <c r="D50" s="252"/>
      <c r="E50" s="252"/>
      <c r="F50" s="252"/>
      <c r="G50" s="219"/>
      <c r="H50" s="250"/>
      <c r="I50" s="253"/>
      <c r="J50" s="252"/>
      <c r="K50" s="252"/>
      <c r="L50" s="252"/>
      <c r="M50" s="252"/>
      <c r="N50" s="252"/>
      <c r="O50" s="219"/>
      <c r="P50" s="250"/>
      <c r="Q50" s="253"/>
      <c r="R50" s="252"/>
      <c r="S50" s="252"/>
      <c r="T50" s="252"/>
      <c r="U50" s="252"/>
      <c r="V50" s="252"/>
      <c r="W50" s="219"/>
    </row>
    <row r="51" customFormat="false" ht="17.25" hidden="false" customHeight="true" outlineLevel="0" collapsed="false">
      <c r="A51" s="211" t="s">
        <v>325</v>
      </c>
      <c r="B51" s="212"/>
      <c r="C51" s="212" t="str">
        <f aca="false">VLOOKUP($G48,Deelnemers!$A$3:$E$49,4,FALSE())</f>
        <v>SZHC Antwerpen A</v>
      </c>
      <c r="D51" s="212"/>
      <c r="E51" s="252"/>
      <c r="F51" s="252"/>
      <c r="G51" s="239" t="str">
        <f aca="false">VLOOKUP($G48,Deelnemers!$A$3:$E$49,3,FALSE())</f>
        <v>T02</v>
      </c>
      <c r="H51" s="250"/>
      <c r="I51" s="211" t="s">
        <v>325</v>
      </c>
      <c r="J51" s="212"/>
      <c r="K51" s="212" t="str">
        <f aca="false">VLOOKUP($O48,Deelnemers!$A$3:$E$49,4,FALSE())</f>
        <v>SZHC Antwerpen A</v>
      </c>
      <c r="L51" s="212"/>
      <c r="M51" s="252"/>
      <c r="N51" s="252"/>
      <c r="O51" s="239" t="str">
        <f aca="false">VLOOKUP($O48,Deelnemers!$A$3:$E$49,3,FALSE())</f>
        <v>T02</v>
      </c>
      <c r="P51" s="250"/>
      <c r="Q51" s="211" t="s">
        <v>325</v>
      </c>
      <c r="R51" s="212"/>
      <c r="S51" s="212" t="str">
        <f aca="false">VLOOKUP($W48,Deelnemers!$A$3:$E$49,4,FALSE())</f>
        <v>SZHC Antwerpen A</v>
      </c>
      <c r="T51" s="212"/>
      <c r="U51" s="252"/>
      <c r="V51" s="252"/>
      <c r="W51" s="239" t="str">
        <f aca="false">VLOOKUP($W48,Deelnemers!$A$3:$E$49,3,FALSE())</f>
        <v>T02</v>
      </c>
    </row>
    <row r="52" customFormat="false" ht="12.75" hidden="false" customHeight="false" outlineLevel="0" collapsed="false">
      <c r="A52" s="253"/>
      <c r="B52" s="252"/>
      <c r="C52" s="252"/>
      <c r="D52" s="252"/>
      <c r="E52" s="252"/>
      <c r="F52" s="252"/>
      <c r="G52" s="219"/>
      <c r="H52" s="250"/>
      <c r="I52" s="253"/>
      <c r="J52" s="252"/>
      <c r="K52" s="252"/>
      <c r="L52" s="252"/>
      <c r="M52" s="252"/>
      <c r="N52" s="252"/>
      <c r="O52" s="219"/>
      <c r="P52" s="250"/>
      <c r="Q52" s="253"/>
      <c r="R52" s="252"/>
      <c r="S52" s="252"/>
      <c r="T52" s="252"/>
      <c r="U52" s="252"/>
      <c r="V52" s="252"/>
      <c r="W52" s="219"/>
    </row>
    <row r="53" customFormat="false" ht="24" hidden="false" customHeight="true" outlineLevel="0" collapsed="false">
      <c r="A53" s="227" t="s">
        <v>333</v>
      </c>
      <c r="B53" s="228"/>
      <c r="C53" s="228"/>
      <c r="D53" s="229" t="s">
        <v>11</v>
      </c>
      <c r="E53" s="229"/>
      <c r="F53" s="252"/>
      <c r="G53" s="219"/>
      <c r="H53" s="250"/>
      <c r="I53" s="227" t="s">
        <v>333</v>
      </c>
      <c r="J53" s="228"/>
      <c r="K53" s="228"/>
      <c r="L53" s="229" t="s">
        <v>13</v>
      </c>
      <c r="M53" s="229"/>
      <c r="N53" s="252"/>
      <c r="O53" s="219"/>
      <c r="P53" s="250"/>
      <c r="Q53" s="227" t="s">
        <v>333</v>
      </c>
      <c r="R53" s="228"/>
      <c r="S53" s="228"/>
      <c r="T53" s="229" t="s">
        <v>9</v>
      </c>
      <c r="U53" s="229"/>
      <c r="V53" s="252"/>
      <c r="W53" s="219"/>
    </row>
    <row r="54" customFormat="false" ht="9.95" hidden="false" customHeight="true" outlineLevel="0" collapsed="false">
      <c r="A54" s="257"/>
      <c r="B54" s="258"/>
      <c r="C54" s="258"/>
      <c r="D54" s="258"/>
      <c r="E54" s="258"/>
      <c r="F54" s="258"/>
      <c r="G54" s="259"/>
      <c r="H54" s="250"/>
      <c r="I54" s="257"/>
      <c r="J54" s="258"/>
      <c r="K54" s="258"/>
      <c r="L54" s="258"/>
      <c r="M54" s="258"/>
      <c r="N54" s="258"/>
      <c r="O54" s="259"/>
      <c r="P54" s="250"/>
      <c r="Q54" s="257"/>
      <c r="R54" s="258"/>
      <c r="S54" s="258"/>
      <c r="T54" s="258"/>
      <c r="U54" s="258"/>
      <c r="V54" s="258"/>
      <c r="W54" s="259"/>
    </row>
    <row r="55" customFormat="false" ht="9.95" hidden="false" customHeight="true" outlineLevel="0" collapsed="false">
      <c r="H55" s="41"/>
      <c r="P55" s="41"/>
    </row>
    <row r="56" customFormat="false" ht="12.75" hidden="false" customHeight="false" outlineLevel="0" collapsed="false">
      <c r="A56" s="247"/>
      <c r="B56" s="248"/>
      <c r="C56" s="248"/>
      <c r="D56" s="248"/>
      <c r="E56" s="248"/>
      <c r="F56" s="248"/>
      <c r="G56" s="249"/>
      <c r="H56" s="250"/>
      <c r="I56" s="247"/>
      <c r="J56" s="248"/>
      <c r="K56" s="248"/>
      <c r="L56" s="248"/>
      <c r="M56" s="248"/>
      <c r="N56" s="248"/>
      <c r="O56" s="249"/>
      <c r="P56" s="250"/>
      <c r="Q56" s="247"/>
      <c r="R56" s="248"/>
      <c r="S56" s="248"/>
      <c r="T56" s="248"/>
      <c r="U56" s="248"/>
      <c r="V56" s="248"/>
      <c r="W56" s="249"/>
    </row>
    <row r="57" customFormat="false" ht="22.5" hidden="false" customHeight="false" outlineLevel="0" collapsed="false">
      <c r="A57" s="251" t="str">
        <f aca="false">A2</f>
        <v>EZV - Espadoncup 2023</v>
      </c>
      <c r="B57" s="199"/>
      <c r="C57" s="199"/>
      <c r="D57" s="199"/>
      <c r="E57" s="252"/>
      <c r="F57" s="252"/>
      <c r="G57" s="219"/>
      <c r="H57" s="250"/>
      <c r="I57" s="251" t="str">
        <f aca="false">A2</f>
        <v>EZV - Espadoncup 2023</v>
      </c>
      <c r="J57" s="199"/>
      <c r="K57" s="199"/>
      <c r="L57" s="199"/>
      <c r="M57" s="252"/>
      <c r="N57" s="252"/>
      <c r="O57" s="219"/>
      <c r="P57" s="250"/>
      <c r="Q57" s="251" t="str">
        <f aca="false">A2</f>
        <v>EZV - Espadoncup 2023</v>
      </c>
      <c r="R57" s="199"/>
      <c r="S57" s="199"/>
      <c r="T57" s="199"/>
      <c r="U57" s="252"/>
      <c r="V57" s="252"/>
      <c r="W57" s="219"/>
    </row>
    <row r="58" customFormat="false" ht="12.75" hidden="false" customHeight="false" outlineLevel="0" collapsed="false">
      <c r="A58" s="253"/>
      <c r="B58" s="252"/>
      <c r="C58" s="252"/>
      <c r="D58" s="252"/>
      <c r="E58" s="252"/>
      <c r="F58" s="252"/>
      <c r="G58" s="219"/>
      <c r="H58" s="250"/>
      <c r="I58" s="253"/>
      <c r="J58" s="252"/>
      <c r="K58" s="252"/>
      <c r="L58" s="252"/>
      <c r="M58" s="252"/>
      <c r="N58" s="252"/>
      <c r="O58" s="219"/>
      <c r="P58" s="250"/>
      <c r="Q58" s="253"/>
      <c r="R58" s="252"/>
      <c r="S58" s="252"/>
      <c r="T58" s="252"/>
      <c r="U58" s="252"/>
      <c r="V58" s="252"/>
      <c r="W58" s="219"/>
    </row>
    <row r="59" customFormat="false" ht="26.25" hidden="false" customHeight="true" outlineLevel="0" collapsed="false">
      <c r="A59" s="254"/>
      <c r="B59" s="255" t="str">
        <f aca="false">VLOOKUP($G59,Deelnemers!$A$3:$G116,7,FALSE())</f>
        <v>*</v>
      </c>
      <c r="C59" s="252"/>
      <c r="D59" s="252"/>
      <c r="E59" s="206"/>
      <c r="F59" s="207" t="s">
        <v>187</v>
      </c>
      <c r="G59" s="208" t="n">
        <v>16</v>
      </c>
      <c r="H59" s="209"/>
      <c r="I59" s="254"/>
      <c r="J59" s="255" t="str">
        <f aca="false">VLOOKUP($O59,Deelnemers!$A$3:$G116,7,FALSE())</f>
        <v>*</v>
      </c>
      <c r="K59" s="252"/>
      <c r="L59" s="252"/>
      <c r="M59" s="206"/>
      <c r="N59" s="207" t="s">
        <v>187</v>
      </c>
      <c r="O59" s="208" t="n">
        <v>17</v>
      </c>
      <c r="P59" s="209"/>
      <c r="Q59" s="254"/>
      <c r="R59" s="255" t="str">
        <f aca="false">VLOOKUP($W59,Deelnemers!$A$3:$G116,7,FALSE())</f>
        <v>*</v>
      </c>
      <c r="S59" s="252"/>
      <c r="T59" s="252"/>
      <c r="U59" s="206"/>
      <c r="V59" s="207" t="s">
        <v>187</v>
      </c>
      <c r="W59" s="208" t="n">
        <v>18</v>
      </c>
    </row>
    <row r="60" customFormat="false" ht="18.75" hidden="false" customHeight="true" outlineLevel="0" collapsed="false">
      <c r="A60" s="211" t="s">
        <v>324</v>
      </c>
      <c r="B60" s="212"/>
      <c r="C60" s="212" t="str">
        <f aca="false">VLOOKUP($G59,Deelnemers!$A$3:$E$49,2,FALSE())</f>
        <v>Franken Wil</v>
      </c>
      <c r="D60" s="212"/>
      <c r="E60" s="252"/>
      <c r="F60" s="252"/>
      <c r="G60" s="256" t="str">
        <f aca="false">VLOOKUP($G59,Deelnemers!$A$3:$E$49,5,FALSE())</f>
        <v>veteraan</v>
      </c>
      <c r="H60" s="214"/>
      <c r="I60" s="211" t="s">
        <v>324</v>
      </c>
      <c r="J60" s="212"/>
      <c r="K60" s="212" t="str">
        <f aca="false">VLOOKUP($O59,Deelnemers!$A$3:$E$49,2,FALSE())</f>
        <v>Jorissen Livien</v>
      </c>
      <c r="L60" s="212"/>
      <c r="M60" s="252"/>
      <c r="N60" s="252"/>
      <c r="O60" s="256" t="str">
        <f aca="false">VLOOKUP($O59,Deelnemers!$A$3:$E$49,5,FALSE())</f>
        <v>veteraan</v>
      </c>
      <c r="P60" s="214"/>
      <c r="Q60" s="211" t="s">
        <v>324</v>
      </c>
      <c r="R60" s="212"/>
      <c r="S60" s="212" t="str">
        <f aca="false">VLOOKUP($W59,Deelnemers!$A$3:$E$49,2,FALSE())</f>
        <v>Aspeslag Jan</v>
      </c>
      <c r="T60" s="212"/>
      <c r="U60" s="252"/>
      <c r="V60" s="252"/>
      <c r="W60" s="256" t="str">
        <f aca="false">VLOOKUP($W59,Deelnemers!$A$3:$E$49,5,FALSE())</f>
        <v>veteraan</v>
      </c>
    </row>
    <row r="61" customFormat="false" ht="12.75" hidden="false" customHeight="false" outlineLevel="0" collapsed="false">
      <c r="A61" s="253"/>
      <c r="B61" s="252"/>
      <c r="C61" s="252"/>
      <c r="D61" s="252"/>
      <c r="E61" s="252"/>
      <c r="F61" s="252"/>
      <c r="G61" s="219"/>
      <c r="H61" s="250"/>
      <c r="I61" s="253"/>
      <c r="J61" s="252"/>
      <c r="K61" s="252"/>
      <c r="L61" s="252"/>
      <c r="M61" s="252"/>
      <c r="N61" s="252"/>
      <c r="O61" s="219"/>
      <c r="P61" s="250"/>
      <c r="Q61" s="253"/>
      <c r="R61" s="252"/>
      <c r="S61" s="252"/>
      <c r="T61" s="252"/>
      <c r="U61" s="252"/>
      <c r="V61" s="252"/>
      <c r="W61" s="219"/>
    </row>
    <row r="62" customFormat="false" ht="17.25" hidden="false" customHeight="true" outlineLevel="0" collapsed="false">
      <c r="A62" s="211" t="s">
        <v>325</v>
      </c>
      <c r="B62" s="212"/>
      <c r="C62" s="212" t="str">
        <f aca="false">VLOOKUP($G59,Deelnemers!$A$3:$E$49,4,FALSE())</f>
        <v>SZHC Antwerpen A</v>
      </c>
      <c r="D62" s="212"/>
      <c r="E62" s="252"/>
      <c r="F62" s="252"/>
      <c r="G62" s="239" t="str">
        <f aca="false">VLOOKUP($G59,Deelnemers!$A$3:$E$49,3,FALSE())</f>
        <v>T02</v>
      </c>
      <c r="H62" s="250"/>
      <c r="I62" s="211" t="s">
        <v>325</v>
      </c>
      <c r="J62" s="212"/>
      <c r="K62" s="212" t="str">
        <f aca="false">VLOOKUP($O59,Deelnemers!$A$3:$E$49,4,FALSE())</f>
        <v>SZHC Antwerpen </v>
      </c>
      <c r="L62" s="212"/>
      <c r="M62" s="252"/>
      <c r="N62" s="252"/>
      <c r="O62" s="239" t="n">
        <f aca="false">VLOOKUP($O59,Deelnemers!$A$3:$E$49,3,FALSE())</f>
        <v>0</v>
      </c>
      <c r="P62" s="250"/>
      <c r="Q62" s="211" t="s">
        <v>325</v>
      </c>
      <c r="R62" s="212"/>
      <c r="S62" s="212" t="str">
        <f aca="false">VLOOKUP($W59,Deelnemers!$A$3:$E$49,4,FALSE())</f>
        <v>Tubertini België A</v>
      </c>
      <c r="T62" s="212"/>
      <c r="U62" s="252"/>
      <c r="V62" s="252"/>
      <c r="W62" s="239" t="str">
        <f aca="false">VLOOKUP($W59,Deelnemers!$A$3:$E$49,3,FALSE())</f>
        <v>T03</v>
      </c>
    </row>
    <row r="63" customFormat="false" ht="12.75" hidden="false" customHeight="false" outlineLevel="0" collapsed="false">
      <c r="A63" s="253"/>
      <c r="B63" s="252"/>
      <c r="C63" s="252"/>
      <c r="D63" s="252"/>
      <c r="E63" s="252"/>
      <c r="F63" s="252"/>
      <c r="G63" s="219"/>
      <c r="H63" s="250"/>
      <c r="I63" s="253"/>
      <c r="J63" s="252"/>
      <c r="K63" s="252"/>
      <c r="L63" s="252"/>
      <c r="M63" s="252"/>
      <c r="N63" s="252"/>
      <c r="O63" s="219"/>
      <c r="P63" s="250"/>
      <c r="Q63" s="253"/>
      <c r="R63" s="252"/>
      <c r="S63" s="252"/>
      <c r="T63" s="252"/>
      <c r="U63" s="252"/>
      <c r="V63" s="252"/>
      <c r="W63" s="219"/>
    </row>
    <row r="64" customFormat="false" ht="24" hidden="false" customHeight="true" outlineLevel="0" collapsed="false">
      <c r="A64" s="227" t="s">
        <v>333</v>
      </c>
      <c r="B64" s="228"/>
      <c r="C64" s="228"/>
      <c r="D64" s="229" t="s">
        <v>17</v>
      </c>
      <c r="E64" s="229"/>
      <c r="F64" s="252"/>
      <c r="G64" s="219"/>
      <c r="H64" s="250"/>
      <c r="I64" s="227" t="s">
        <v>333</v>
      </c>
      <c r="J64" s="228"/>
      <c r="K64" s="228"/>
      <c r="L64" s="229" t="s">
        <v>25</v>
      </c>
      <c r="M64" s="229"/>
      <c r="N64" s="252"/>
      <c r="O64" s="219"/>
      <c r="P64" s="250"/>
      <c r="Q64" s="227" t="s">
        <v>333</v>
      </c>
      <c r="R64" s="228"/>
      <c r="S64" s="228"/>
      <c r="T64" s="229" t="s">
        <v>19</v>
      </c>
      <c r="U64" s="229"/>
      <c r="V64" s="252"/>
      <c r="W64" s="219"/>
    </row>
    <row r="65" customFormat="false" ht="9.95" hidden="false" customHeight="true" outlineLevel="0" collapsed="false">
      <c r="A65" s="257"/>
      <c r="B65" s="258"/>
      <c r="C65" s="258"/>
      <c r="D65" s="258"/>
      <c r="E65" s="258"/>
      <c r="F65" s="258"/>
      <c r="G65" s="259"/>
      <c r="H65" s="250"/>
      <c r="I65" s="257"/>
      <c r="J65" s="258"/>
      <c r="K65" s="258"/>
      <c r="L65" s="258"/>
      <c r="M65" s="258"/>
      <c r="N65" s="258"/>
      <c r="O65" s="259"/>
      <c r="P65" s="250"/>
      <c r="Q65" s="257"/>
      <c r="R65" s="258"/>
      <c r="S65" s="258"/>
      <c r="T65" s="258"/>
      <c r="U65" s="258"/>
      <c r="V65" s="258"/>
      <c r="W65" s="259"/>
    </row>
    <row r="66" customFormat="false" ht="9.9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</row>
    <row r="67" customFormat="false" ht="12.75" hidden="false" customHeight="false" outlineLevel="0" collapsed="false">
      <c r="A67" s="247"/>
      <c r="B67" s="248"/>
      <c r="C67" s="248"/>
      <c r="D67" s="248"/>
      <c r="E67" s="248"/>
      <c r="F67" s="248"/>
      <c r="G67" s="249"/>
      <c r="H67" s="250"/>
      <c r="I67" s="247"/>
      <c r="J67" s="248"/>
      <c r="K67" s="248"/>
      <c r="L67" s="248"/>
      <c r="M67" s="248"/>
      <c r="N67" s="248"/>
      <c r="O67" s="249"/>
      <c r="P67" s="250"/>
      <c r="Q67" s="247"/>
      <c r="R67" s="248"/>
      <c r="S67" s="248"/>
      <c r="T67" s="248"/>
      <c r="U67" s="248"/>
      <c r="V67" s="248"/>
      <c r="W67" s="249"/>
    </row>
    <row r="68" customFormat="false" ht="22.5" hidden="false" customHeight="false" outlineLevel="0" collapsed="false">
      <c r="A68" s="251" t="str">
        <f aca="false">A2</f>
        <v>EZV - Espadoncup 2023</v>
      </c>
      <c r="B68" s="199"/>
      <c r="C68" s="199"/>
      <c r="D68" s="199"/>
      <c r="E68" s="252"/>
      <c r="F68" s="252"/>
      <c r="G68" s="219"/>
      <c r="H68" s="250"/>
      <c r="I68" s="251" t="str">
        <f aca="false">A2</f>
        <v>EZV - Espadoncup 2023</v>
      </c>
      <c r="J68" s="199"/>
      <c r="K68" s="199"/>
      <c r="L68" s="199"/>
      <c r="M68" s="252"/>
      <c r="N68" s="252"/>
      <c r="O68" s="219"/>
      <c r="P68" s="250"/>
      <c r="Q68" s="251" t="str">
        <f aca="false">A2</f>
        <v>EZV - Espadoncup 2023</v>
      </c>
      <c r="R68" s="199"/>
      <c r="S68" s="199"/>
      <c r="T68" s="199"/>
      <c r="U68" s="252"/>
      <c r="V68" s="252"/>
      <c r="W68" s="219"/>
    </row>
    <row r="69" customFormat="false" ht="12.75" hidden="false" customHeight="false" outlineLevel="0" collapsed="false">
      <c r="A69" s="253"/>
      <c r="B69" s="252"/>
      <c r="C69" s="252"/>
      <c r="D69" s="252"/>
      <c r="E69" s="252"/>
      <c r="F69" s="252"/>
      <c r="G69" s="219"/>
      <c r="H69" s="250"/>
      <c r="I69" s="253"/>
      <c r="J69" s="252"/>
      <c r="K69" s="252"/>
      <c r="L69" s="252"/>
      <c r="M69" s="252"/>
      <c r="N69" s="252"/>
      <c r="O69" s="219"/>
      <c r="P69" s="250"/>
      <c r="Q69" s="253"/>
      <c r="R69" s="252"/>
      <c r="S69" s="252"/>
      <c r="T69" s="252"/>
      <c r="U69" s="252"/>
      <c r="V69" s="252"/>
      <c r="W69" s="219"/>
    </row>
    <row r="70" customFormat="false" ht="26.25" hidden="false" customHeight="true" outlineLevel="0" collapsed="false">
      <c r="A70" s="254"/>
      <c r="B70" s="255" t="str">
        <f aca="false">VLOOKUP($G70,Deelnemers!$A$3:$G127,7,FALSE())</f>
        <v>*</v>
      </c>
      <c r="C70" s="252"/>
      <c r="D70" s="252"/>
      <c r="E70" s="206"/>
      <c r="F70" s="207" t="s">
        <v>187</v>
      </c>
      <c r="G70" s="208" t="n">
        <v>19</v>
      </c>
      <c r="H70" s="209"/>
      <c r="I70" s="254"/>
      <c r="J70" s="255" t="str">
        <f aca="false">VLOOKUP($O70,Deelnemers!$A$3:$G127,7,FALSE())</f>
        <v>*</v>
      </c>
      <c r="K70" s="252"/>
      <c r="L70" s="252"/>
      <c r="M70" s="206"/>
      <c r="N70" s="207" t="s">
        <v>187</v>
      </c>
      <c r="O70" s="208" t="n">
        <v>20</v>
      </c>
      <c r="P70" s="209"/>
      <c r="Q70" s="254"/>
      <c r="R70" s="255" t="str">
        <f aca="false">VLOOKUP($W70,Deelnemers!$A$3:$G127,7,FALSE())</f>
        <v>*</v>
      </c>
      <c r="S70" s="252"/>
      <c r="T70" s="252"/>
      <c r="U70" s="206"/>
      <c r="V70" s="207" t="s">
        <v>187</v>
      </c>
      <c r="W70" s="208" t="n">
        <v>21</v>
      </c>
    </row>
    <row r="71" customFormat="false" ht="18.75" hidden="false" customHeight="true" outlineLevel="0" collapsed="false">
      <c r="A71" s="211" t="s">
        <v>324</v>
      </c>
      <c r="B71" s="212"/>
      <c r="C71" s="212" t="str">
        <f aca="false">VLOOKUP($G70,Deelnemers!$A$3:$E$49,2,FALSE())</f>
        <v>Buls Wilfried</v>
      </c>
      <c r="D71" s="212"/>
      <c r="E71" s="252"/>
      <c r="F71" s="252"/>
      <c r="G71" s="256" t="str">
        <f aca="false">VLOOKUP($G70,Deelnemers!$A$3:$E$49,5,FALSE())</f>
        <v>veteraan</v>
      </c>
      <c r="H71" s="214"/>
      <c r="I71" s="211" t="s">
        <v>324</v>
      </c>
      <c r="J71" s="212"/>
      <c r="K71" s="212" t="str">
        <f aca="false">VLOOKUP($O70,Deelnemers!$A$3:$E$49,2,FALSE())</f>
        <v>Mertens Kurt</v>
      </c>
      <c r="L71" s="212"/>
      <c r="M71" s="252"/>
      <c r="N71" s="252"/>
      <c r="O71" s="256" t="str">
        <f aca="false">VLOOKUP($O70,Deelnemers!$A$3:$E$49,5,FALSE())</f>
        <v>senior</v>
      </c>
      <c r="P71" s="214"/>
      <c r="Q71" s="211" t="s">
        <v>324</v>
      </c>
      <c r="R71" s="212"/>
      <c r="S71" s="212" t="str">
        <f aca="false">VLOOKUP($W70,Deelnemers!$A$3:$E$49,2,FALSE())</f>
        <v>Ruys Stefan</v>
      </c>
      <c r="T71" s="212"/>
      <c r="U71" s="252"/>
      <c r="V71" s="252"/>
      <c r="W71" s="256" t="str">
        <f aca="false">VLOOKUP($W70,Deelnemers!$A$3:$E$49,5,FALSE())</f>
        <v>veteraan</v>
      </c>
    </row>
    <row r="72" customFormat="false" ht="12.75" hidden="false" customHeight="false" outlineLevel="0" collapsed="false">
      <c r="A72" s="253"/>
      <c r="B72" s="252"/>
      <c r="C72" s="252"/>
      <c r="D72" s="252"/>
      <c r="E72" s="252"/>
      <c r="F72" s="252"/>
      <c r="G72" s="219"/>
      <c r="H72" s="250"/>
      <c r="I72" s="253"/>
      <c r="J72" s="252"/>
      <c r="K72" s="252"/>
      <c r="L72" s="252"/>
      <c r="M72" s="252"/>
      <c r="N72" s="252"/>
      <c r="O72" s="219"/>
      <c r="P72" s="250"/>
      <c r="Q72" s="253"/>
      <c r="R72" s="252"/>
      <c r="S72" s="252"/>
      <c r="T72" s="252"/>
      <c r="U72" s="252"/>
      <c r="V72" s="252"/>
      <c r="W72" s="219"/>
    </row>
    <row r="73" customFormat="false" ht="17.25" hidden="false" customHeight="true" outlineLevel="0" collapsed="false">
      <c r="A73" s="211" t="s">
        <v>325</v>
      </c>
      <c r="B73" s="212"/>
      <c r="C73" s="212" t="str">
        <f aca="false">VLOOKUP($G70,Deelnemers!$A$3:$E$49,4,FALSE())</f>
        <v>Tubertini België A</v>
      </c>
      <c r="D73" s="212"/>
      <c r="E73" s="252"/>
      <c r="F73" s="252"/>
      <c r="G73" s="239" t="str">
        <f aca="false">VLOOKUP($G70,Deelnemers!$A$3:$E$49,3,FALSE())</f>
        <v>T03</v>
      </c>
      <c r="H73" s="250"/>
      <c r="I73" s="211" t="s">
        <v>325</v>
      </c>
      <c r="J73" s="212"/>
      <c r="K73" s="212" t="str">
        <f aca="false">VLOOKUP($O70,Deelnemers!$A$3:$E$49,4,FALSE())</f>
        <v>Tubertini België A</v>
      </c>
      <c r="L73" s="212"/>
      <c r="M73" s="252"/>
      <c r="N73" s="252"/>
      <c r="O73" s="239" t="str">
        <f aca="false">VLOOKUP($O70,Deelnemers!$A$3:$E$49,3,FALSE())</f>
        <v>T03</v>
      </c>
      <c r="P73" s="250"/>
      <c r="Q73" s="211" t="s">
        <v>325</v>
      </c>
      <c r="R73" s="212"/>
      <c r="S73" s="212" t="str">
        <f aca="false">VLOOKUP($W70,Deelnemers!$A$3:$E$49,4,FALSE())</f>
        <v>Tubertini België A</v>
      </c>
      <c r="T73" s="212"/>
      <c r="U73" s="252"/>
      <c r="V73" s="252"/>
      <c r="W73" s="239" t="str">
        <f aca="false">VLOOKUP($W70,Deelnemers!$A$3:$E$49,3,FALSE())</f>
        <v>T03</v>
      </c>
    </row>
    <row r="74" customFormat="false" ht="12.75" hidden="false" customHeight="false" outlineLevel="0" collapsed="false">
      <c r="A74" s="253"/>
      <c r="B74" s="252"/>
      <c r="C74" s="252"/>
      <c r="D74" s="252"/>
      <c r="E74" s="252"/>
      <c r="F74" s="252"/>
      <c r="G74" s="219"/>
      <c r="H74" s="250"/>
      <c r="I74" s="253"/>
      <c r="J74" s="252"/>
      <c r="K74" s="252"/>
      <c r="L74" s="252"/>
      <c r="M74" s="252"/>
      <c r="N74" s="252"/>
      <c r="O74" s="219"/>
      <c r="P74" s="250"/>
      <c r="Q74" s="253"/>
      <c r="R74" s="252"/>
      <c r="S74" s="252"/>
      <c r="T74" s="252"/>
      <c r="U74" s="252"/>
      <c r="V74" s="252"/>
      <c r="W74" s="219"/>
    </row>
    <row r="75" customFormat="false" ht="24" hidden="false" customHeight="true" outlineLevel="0" collapsed="false">
      <c r="A75" s="227" t="s">
        <v>333</v>
      </c>
      <c r="B75" s="228"/>
      <c r="C75" s="228"/>
      <c r="D75" s="229" t="s">
        <v>23</v>
      </c>
      <c r="E75" s="229"/>
      <c r="F75" s="252"/>
      <c r="G75" s="219"/>
      <c r="H75" s="250"/>
      <c r="I75" s="227" t="s">
        <v>333</v>
      </c>
      <c r="J75" s="228"/>
      <c r="K75" s="228"/>
      <c r="L75" s="229" t="s">
        <v>13</v>
      </c>
      <c r="M75" s="229"/>
      <c r="N75" s="252"/>
      <c r="O75" s="219"/>
      <c r="P75" s="250"/>
      <c r="Q75" s="227" t="s">
        <v>333</v>
      </c>
      <c r="R75" s="228"/>
      <c r="S75" s="228"/>
      <c r="T75" s="229" t="s">
        <v>21</v>
      </c>
      <c r="U75" s="229"/>
      <c r="V75" s="252"/>
      <c r="W75" s="219"/>
    </row>
    <row r="76" customFormat="false" ht="9.95" hidden="false" customHeight="true" outlineLevel="0" collapsed="false">
      <c r="A76" s="257"/>
      <c r="B76" s="258"/>
      <c r="C76" s="258"/>
      <c r="D76" s="258"/>
      <c r="E76" s="258"/>
      <c r="F76" s="258"/>
      <c r="G76" s="259"/>
      <c r="H76" s="250"/>
      <c r="I76" s="257"/>
      <c r="J76" s="258"/>
      <c r="K76" s="258"/>
      <c r="L76" s="258"/>
      <c r="M76" s="258"/>
      <c r="N76" s="258"/>
      <c r="O76" s="259"/>
      <c r="P76" s="250"/>
      <c r="Q76" s="257"/>
      <c r="R76" s="258"/>
      <c r="S76" s="258"/>
      <c r="T76" s="258"/>
      <c r="U76" s="258"/>
      <c r="V76" s="258"/>
      <c r="W76" s="259"/>
    </row>
    <row r="77" customFormat="false" ht="9.95" hidden="false" customHeight="true" outlineLevel="0" collapsed="false">
      <c r="H77" s="41"/>
      <c r="P77" s="41"/>
    </row>
    <row r="78" customFormat="false" ht="12.75" hidden="false" customHeight="false" outlineLevel="0" collapsed="false">
      <c r="A78" s="247"/>
      <c r="B78" s="248"/>
      <c r="C78" s="248"/>
      <c r="D78" s="248"/>
      <c r="E78" s="248"/>
      <c r="F78" s="248"/>
      <c r="G78" s="249"/>
      <c r="H78" s="250"/>
      <c r="I78" s="247"/>
      <c r="J78" s="248"/>
      <c r="K78" s="248"/>
      <c r="L78" s="248"/>
      <c r="M78" s="248"/>
      <c r="N78" s="248"/>
      <c r="O78" s="249"/>
      <c r="P78" s="250"/>
      <c r="Q78" s="247"/>
      <c r="R78" s="248"/>
      <c r="S78" s="248"/>
      <c r="T78" s="248"/>
      <c r="U78" s="248"/>
      <c r="V78" s="248"/>
      <c r="W78" s="249"/>
    </row>
    <row r="79" customFormat="false" ht="22.5" hidden="false" customHeight="false" outlineLevel="0" collapsed="false">
      <c r="A79" s="251" t="str">
        <f aca="false">A2</f>
        <v>EZV - Espadoncup 2023</v>
      </c>
      <c r="B79" s="199"/>
      <c r="C79" s="199"/>
      <c r="D79" s="199"/>
      <c r="E79" s="252"/>
      <c r="F79" s="252"/>
      <c r="G79" s="219"/>
      <c r="H79" s="250"/>
      <c r="I79" s="251" t="str">
        <f aca="false">A2</f>
        <v>EZV - Espadoncup 2023</v>
      </c>
      <c r="J79" s="199"/>
      <c r="K79" s="199"/>
      <c r="L79" s="199"/>
      <c r="M79" s="252"/>
      <c r="N79" s="252"/>
      <c r="O79" s="219"/>
      <c r="P79" s="250"/>
      <c r="Q79" s="251" t="str">
        <f aca="false">A2</f>
        <v>EZV - Espadoncup 2023</v>
      </c>
      <c r="R79" s="199"/>
      <c r="S79" s="199"/>
      <c r="T79" s="199"/>
      <c r="U79" s="252"/>
      <c r="V79" s="252"/>
      <c r="W79" s="219"/>
    </row>
    <row r="80" customFormat="false" ht="12.75" hidden="false" customHeight="false" outlineLevel="0" collapsed="false">
      <c r="A80" s="253"/>
      <c r="B80" s="252"/>
      <c r="C80" s="252"/>
      <c r="D80" s="252"/>
      <c r="E80" s="252"/>
      <c r="F80" s="252"/>
      <c r="G80" s="219"/>
      <c r="H80" s="250"/>
      <c r="I80" s="253"/>
      <c r="J80" s="252"/>
      <c r="K80" s="252"/>
      <c r="L80" s="252"/>
      <c r="M80" s="252"/>
      <c r="N80" s="252"/>
      <c r="O80" s="219"/>
      <c r="P80" s="250"/>
      <c r="Q80" s="253"/>
      <c r="R80" s="252"/>
      <c r="S80" s="252"/>
      <c r="T80" s="252"/>
      <c r="U80" s="252"/>
      <c r="V80" s="252"/>
      <c r="W80" s="219"/>
    </row>
    <row r="81" customFormat="false" ht="26.25" hidden="false" customHeight="true" outlineLevel="0" collapsed="false">
      <c r="A81" s="254"/>
      <c r="B81" s="255" t="str">
        <f aca="false">VLOOKUP($G81,Deelnemers!$A$3:$G138,7,FALSE())</f>
        <v>*</v>
      </c>
      <c r="C81" s="252"/>
      <c r="D81" s="252"/>
      <c r="E81" s="206"/>
      <c r="F81" s="207" t="s">
        <v>187</v>
      </c>
      <c r="G81" s="208" t="n">
        <v>22</v>
      </c>
      <c r="H81" s="209"/>
      <c r="I81" s="254"/>
      <c r="J81" s="255" t="str">
        <f aca="false">VLOOKUP($O81,Deelnemers!$A$3:$G138,7,FALSE())</f>
        <v>*</v>
      </c>
      <c r="K81" s="252"/>
      <c r="L81" s="252"/>
      <c r="M81" s="206"/>
      <c r="N81" s="207" t="s">
        <v>187</v>
      </c>
      <c r="O81" s="208" t="n">
        <v>23</v>
      </c>
      <c r="P81" s="209"/>
      <c r="Q81" s="254"/>
      <c r="R81" s="255" t="str">
        <f aca="false">VLOOKUP($W81,Deelnemers!$A$3:$G138,7,FALSE())</f>
        <v>*</v>
      </c>
      <c r="S81" s="252"/>
      <c r="T81" s="252"/>
      <c r="U81" s="206"/>
      <c r="V81" s="207" t="s">
        <v>187</v>
      </c>
      <c r="W81" s="208" t="n">
        <v>24</v>
      </c>
    </row>
    <row r="82" customFormat="false" ht="18.75" hidden="false" customHeight="true" outlineLevel="0" collapsed="false">
      <c r="A82" s="211" t="s">
        <v>324</v>
      </c>
      <c r="B82" s="212"/>
      <c r="C82" s="212" t="str">
        <f aca="false">VLOOKUP($G81,Deelnemers!$A$3:$E$49,2,FALSE())</f>
        <v>Vanderschaeghe Peter</v>
      </c>
      <c r="D82" s="212"/>
      <c r="E82" s="252"/>
      <c r="F82" s="252"/>
      <c r="G82" s="256" t="str">
        <f aca="false">VLOOKUP($G81,Deelnemers!$A$3:$E$49,5,FALSE())</f>
        <v>senior</v>
      </c>
      <c r="H82" s="214"/>
      <c r="I82" s="211" t="s">
        <v>324</v>
      </c>
      <c r="J82" s="212"/>
      <c r="K82" s="212" t="str">
        <f aca="false">VLOOKUP($O81,Deelnemers!$A$3:$E$49,2,FALSE())</f>
        <v>Claus Geert</v>
      </c>
      <c r="L82" s="212"/>
      <c r="M82" s="252"/>
      <c r="N82" s="252"/>
      <c r="O82" s="256" t="str">
        <f aca="false">VLOOKUP($O81,Deelnemers!$A$3:$E$49,5,FALSE())</f>
        <v>senior</v>
      </c>
      <c r="P82" s="214"/>
      <c r="Q82" s="211" t="s">
        <v>324</v>
      </c>
      <c r="R82" s="212"/>
      <c r="S82" s="212" t="str">
        <f aca="false">VLOOKUP($W81,Deelnemers!$A$3:$E$49,2,FALSE())</f>
        <v>De Cock Leon</v>
      </c>
      <c r="T82" s="212"/>
      <c r="U82" s="252"/>
      <c r="V82" s="252"/>
      <c r="W82" s="256" t="str">
        <f aca="false">VLOOKUP($W81,Deelnemers!$A$3:$E$49,5,FALSE())</f>
        <v>veteraan</v>
      </c>
    </row>
    <row r="83" customFormat="false" ht="12.75" hidden="false" customHeight="false" outlineLevel="0" collapsed="false">
      <c r="A83" s="253"/>
      <c r="B83" s="252"/>
      <c r="C83" s="252"/>
      <c r="D83" s="252"/>
      <c r="E83" s="252"/>
      <c r="F83" s="252"/>
      <c r="G83" s="219"/>
      <c r="H83" s="250"/>
      <c r="I83" s="253"/>
      <c r="J83" s="252"/>
      <c r="K83" s="252"/>
      <c r="L83" s="252"/>
      <c r="M83" s="252"/>
      <c r="N83" s="252"/>
      <c r="O83" s="219"/>
      <c r="P83" s="250"/>
      <c r="Q83" s="253"/>
      <c r="R83" s="252"/>
      <c r="S83" s="252"/>
      <c r="T83" s="252"/>
      <c r="U83" s="252"/>
      <c r="V83" s="252"/>
      <c r="W83" s="219"/>
    </row>
    <row r="84" customFormat="false" ht="17.25" hidden="false" customHeight="true" outlineLevel="0" collapsed="false">
      <c r="A84" s="211" t="s">
        <v>325</v>
      </c>
      <c r="B84" s="212"/>
      <c r="C84" s="212" t="str">
        <f aca="false">VLOOKUP($G81,Deelnemers!$A$3:$E$49,4,FALSE())</f>
        <v>Tubertini België A</v>
      </c>
      <c r="D84" s="212"/>
      <c r="E84" s="252"/>
      <c r="F84" s="252"/>
      <c r="G84" s="239" t="str">
        <f aca="false">VLOOKUP($G81,Deelnemers!$A$3:$E$49,3,FALSE())</f>
        <v>T03</v>
      </c>
      <c r="H84" s="250"/>
      <c r="I84" s="211" t="s">
        <v>325</v>
      </c>
      <c r="J84" s="212"/>
      <c r="K84" s="212" t="str">
        <f aca="false">VLOOKUP($O81,Deelnemers!$A$3:$E$49,4,FALSE())</f>
        <v>Tubertini België </v>
      </c>
      <c r="L84" s="212"/>
      <c r="M84" s="252"/>
      <c r="N84" s="252"/>
      <c r="O84" s="239" t="n">
        <f aca="false">VLOOKUP($O81,Deelnemers!$A$3:$E$49,3,FALSE())</f>
        <v>0</v>
      </c>
      <c r="P84" s="250"/>
      <c r="Q84" s="211" t="s">
        <v>325</v>
      </c>
      <c r="R84" s="212"/>
      <c r="S84" s="212" t="str">
        <f aca="false">VLOOKUP($W81,Deelnemers!$A$3:$E$49,4,FALSE())</f>
        <v>Tubertini België </v>
      </c>
      <c r="T84" s="212"/>
      <c r="U84" s="252"/>
      <c r="V84" s="252"/>
      <c r="W84" s="239" t="n">
        <f aca="false">VLOOKUP($W81,Deelnemers!$A$3:$E$49,3,FALSE())</f>
        <v>0</v>
      </c>
    </row>
    <row r="85" customFormat="false" ht="12.75" hidden="false" customHeight="false" outlineLevel="0" collapsed="false">
      <c r="A85" s="253"/>
      <c r="B85" s="252"/>
      <c r="C85" s="252"/>
      <c r="D85" s="252"/>
      <c r="E85" s="252"/>
      <c r="F85" s="252"/>
      <c r="G85" s="219"/>
      <c r="H85" s="250"/>
      <c r="I85" s="253"/>
      <c r="J85" s="252"/>
      <c r="K85" s="252"/>
      <c r="L85" s="252"/>
      <c r="M85" s="252"/>
      <c r="N85" s="252"/>
      <c r="O85" s="219"/>
      <c r="P85" s="250"/>
      <c r="Q85" s="253"/>
      <c r="R85" s="252"/>
      <c r="S85" s="252"/>
      <c r="T85" s="252"/>
      <c r="U85" s="252"/>
      <c r="V85" s="252"/>
      <c r="W85" s="219"/>
    </row>
    <row r="86" customFormat="false" ht="24" hidden="false" customHeight="true" outlineLevel="0" collapsed="false">
      <c r="A86" s="227" t="s">
        <v>333</v>
      </c>
      <c r="B86" s="228"/>
      <c r="C86" s="228"/>
      <c r="D86" s="229" t="s">
        <v>9</v>
      </c>
      <c r="E86" s="229"/>
      <c r="F86" s="252"/>
      <c r="G86" s="219"/>
      <c r="H86" s="250"/>
      <c r="I86" s="227" t="s">
        <v>333</v>
      </c>
      <c r="J86" s="228"/>
      <c r="K86" s="228"/>
      <c r="L86" s="229" t="s">
        <v>11</v>
      </c>
      <c r="M86" s="229"/>
      <c r="N86" s="252"/>
      <c r="O86" s="219"/>
      <c r="P86" s="250"/>
      <c r="Q86" s="227" t="s">
        <v>333</v>
      </c>
      <c r="R86" s="228"/>
      <c r="S86" s="228"/>
      <c r="T86" s="229" t="s">
        <v>17</v>
      </c>
      <c r="U86" s="229"/>
      <c r="V86" s="252"/>
      <c r="W86" s="219"/>
    </row>
    <row r="87" customFormat="false" ht="9.95" hidden="false" customHeight="true" outlineLevel="0" collapsed="false">
      <c r="A87" s="257"/>
      <c r="B87" s="258"/>
      <c r="C87" s="258"/>
      <c r="D87" s="258"/>
      <c r="E87" s="258"/>
      <c r="F87" s="258"/>
      <c r="G87" s="259"/>
      <c r="H87" s="250"/>
      <c r="I87" s="257"/>
      <c r="J87" s="258"/>
      <c r="K87" s="258"/>
      <c r="L87" s="258"/>
      <c r="M87" s="258"/>
      <c r="N87" s="258"/>
      <c r="O87" s="259"/>
      <c r="P87" s="250"/>
      <c r="Q87" s="257"/>
      <c r="R87" s="258"/>
      <c r="S87" s="258"/>
      <c r="T87" s="258"/>
      <c r="U87" s="258"/>
      <c r="V87" s="258"/>
      <c r="W87" s="259"/>
    </row>
    <row r="88" customFormat="false" ht="9.95" hidden="false" customHeight="true" outlineLevel="0" collapsed="false"/>
    <row r="89" customFormat="false" ht="12.75" hidden="false" customHeight="false" outlineLevel="0" collapsed="false">
      <c r="A89" s="247"/>
      <c r="B89" s="248"/>
      <c r="C89" s="248"/>
      <c r="D89" s="248"/>
      <c r="E89" s="248"/>
      <c r="F89" s="248"/>
      <c r="G89" s="249"/>
      <c r="H89" s="250"/>
      <c r="I89" s="247"/>
      <c r="J89" s="248"/>
      <c r="K89" s="248"/>
      <c r="L89" s="248"/>
      <c r="M89" s="248"/>
      <c r="N89" s="248"/>
      <c r="O89" s="249"/>
      <c r="P89" s="250"/>
      <c r="Q89" s="247"/>
      <c r="R89" s="248"/>
      <c r="S89" s="248"/>
      <c r="T89" s="248"/>
      <c r="U89" s="248"/>
      <c r="V89" s="248"/>
      <c r="W89" s="249"/>
    </row>
    <row r="90" customFormat="false" ht="22.5" hidden="false" customHeight="false" outlineLevel="0" collapsed="false">
      <c r="A90" s="251" t="str">
        <f aca="false">A2</f>
        <v>EZV - Espadoncup 2023</v>
      </c>
      <c r="B90" s="199"/>
      <c r="C90" s="199"/>
      <c r="D90" s="199"/>
      <c r="E90" s="252"/>
      <c r="F90" s="252"/>
      <c r="G90" s="219"/>
      <c r="H90" s="250"/>
      <c r="I90" s="251" t="str">
        <f aca="false">A2</f>
        <v>EZV - Espadoncup 2023</v>
      </c>
      <c r="J90" s="199"/>
      <c r="K90" s="199"/>
      <c r="L90" s="199"/>
      <c r="M90" s="252"/>
      <c r="N90" s="252"/>
      <c r="O90" s="219"/>
      <c r="P90" s="250"/>
      <c r="Q90" s="251" t="str">
        <f aca="false">A2</f>
        <v>EZV - Espadoncup 2023</v>
      </c>
      <c r="R90" s="199"/>
      <c r="S90" s="199"/>
      <c r="T90" s="199"/>
      <c r="U90" s="252"/>
      <c r="V90" s="252"/>
      <c r="W90" s="219"/>
    </row>
    <row r="91" customFormat="false" ht="12.75" hidden="false" customHeight="false" outlineLevel="0" collapsed="false">
      <c r="A91" s="253"/>
      <c r="B91" s="252"/>
      <c r="C91" s="252"/>
      <c r="D91" s="252"/>
      <c r="E91" s="252"/>
      <c r="F91" s="252"/>
      <c r="G91" s="219"/>
      <c r="H91" s="250"/>
      <c r="I91" s="253"/>
      <c r="J91" s="252"/>
      <c r="K91" s="252"/>
      <c r="L91" s="252"/>
      <c r="M91" s="252"/>
      <c r="N91" s="252"/>
      <c r="O91" s="219"/>
      <c r="P91" s="250"/>
      <c r="Q91" s="253"/>
      <c r="R91" s="252"/>
      <c r="S91" s="252"/>
      <c r="T91" s="252"/>
      <c r="U91" s="252"/>
      <c r="V91" s="252"/>
      <c r="W91" s="219"/>
    </row>
    <row r="92" customFormat="false" ht="26.25" hidden="false" customHeight="true" outlineLevel="0" collapsed="false">
      <c r="A92" s="254"/>
      <c r="B92" s="255" t="str">
        <f aca="false">VLOOKUP($G92,Deelnemers!$A$3:$G149,7,FALSE())</f>
        <v>*</v>
      </c>
      <c r="C92" s="252"/>
      <c r="D92" s="252"/>
      <c r="E92" s="206"/>
      <c r="F92" s="207" t="s">
        <v>187</v>
      </c>
      <c r="G92" s="208" t="n">
        <v>25</v>
      </c>
      <c r="H92" s="209"/>
      <c r="I92" s="254"/>
      <c r="J92" s="255" t="str">
        <f aca="false">VLOOKUP($O92,Deelnemers!$A$3:$G149,7,FALSE())</f>
        <v>*</v>
      </c>
      <c r="K92" s="252"/>
      <c r="L92" s="252"/>
      <c r="M92" s="206"/>
      <c r="N92" s="207" t="s">
        <v>187</v>
      </c>
      <c r="O92" s="208" t="n">
        <v>26</v>
      </c>
      <c r="P92" s="209"/>
      <c r="Q92" s="254"/>
      <c r="R92" s="255" t="str">
        <f aca="false">VLOOKUP($W92,Deelnemers!$A$3:$G149,7,FALSE())</f>
        <v>*</v>
      </c>
      <c r="S92" s="252"/>
      <c r="T92" s="252"/>
      <c r="U92" s="206"/>
      <c r="V92" s="207" t="s">
        <v>187</v>
      </c>
      <c r="W92" s="208" t="n">
        <v>27</v>
      </c>
    </row>
    <row r="93" customFormat="false" ht="18.75" hidden="false" customHeight="true" outlineLevel="0" collapsed="false">
      <c r="A93" s="211" t="s">
        <v>324</v>
      </c>
      <c r="B93" s="212"/>
      <c r="C93" s="212" t="str">
        <f aca="false">VLOOKUP($G92,Deelnemers!$A$3:$E$49,2,FALSE())</f>
        <v>Leeman Luc</v>
      </c>
      <c r="D93" s="212"/>
      <c r="E93" s="252"/>
      <c r="F93" s="252"/>
      <c r="G93" s="256" t="str">
        <f aca="false">VLOOKUP($G92,Deelnemers!$A$3:$E$49,5,FALSE())</f>
        <v>senior</v>
      </c>
      <c r="H93" s="214"/>
      <c r="I93" s="211" t="s">
        <v>324</v>
      </c>
      <c r="J93" s="212"/>
      <c r="K93" s="212" t="str">
        <f aca="false">VLOOKUP($O92,Deelnemers!$A$3:$E$49,2,FALSE())</f>
        <v>Deheyder Peter</v>
      </c>
      <c r="L93" s="212"/>
      <c r="M93" s="252"/>
      <c r="N93" s="252"/>
      <c r="O93" s="256" t="str">
        <f aca="false">VLOOKUP($O92,Deelnemers!$A$3:$E$49,5,FALSE())</f>
        <v>veteraan</v>
      </c>
      <c r="P93" s="214"/>
      <c r="Q93" s="211" t="s">
        <v>324</v>
      </c>
      <c r="R93" s="212"/>
      <c r="S93" s="212" t="str">
        <f aca="false">VLOOKUP($W92,Deelnemers!$A$3:$E$49,2,FALSE())</f>
        <v>Evrard Stefaan</v>
      </c>
      <c r="T93" s="212"/>
      <c r="U93" s="252"/>
      <c r="V93" s="252"/>
      <c r="W93" s="256" t="str">
        <f aca="false">VLOOKUP($W92,Deelnemers!$A$3:$E$49,5,FALSE())</f>
        <v>veteraan</v>
      </c>
    </row>
    <row r="94" customFormat="false" ht="12.75" hidden="false" customHeight="false" outlineLevel="0" collapsed="false">
      <c r="A94" s="253"/>
      <c r="B94" s="252"/>
      <c r="C94" s="252"/>
      <c r="D94" s="252"/>
      <c r="E94" s="252"/>
      <c r="F94" s="252"/>
      <c r="G94" s="219"/>
      <c r="H94" s="250"/>
      <c r="I94" s="253"/>
      <c r="J94" s="252"/>
      <c r="K94" s="252"/>
      <c r="L94" s="252"/>
      <c r="M94" s="252"/>
      <c r="N94" s="252"/>
      <c r="O94" s="219"/>
      <c r="P94" s="250"/>
      <c r="Q94" s="253"/>
      <c r="R94" s="252"/>
      <c r="S94" s="252"/>
      <c r="T94" s="252"/>
      <c r="U94" s="252"/>
      <c r="V94" s="252"/>
      <c r="W94" s="219"/>
    </row>
    <row r="95" customFormat="false" ht="17.25" hidden="false" customHeight="true" outlineLevel="0" collapsed="false">
      <c r="A95" s="211" t="s">
        <v>325</v>
      </c>
      <c r="B95" s="212"/>
      <c r="C95" s="212" t="str">
        <f aca="false">VLOOKUP($G92,Deelnemers!$A$3:$E$49,4,FALSE())</f>
        <v>Tubertini België </v>
      </c>
      <c r="D95" s="212"/>
      <c r="E95" s="252"/>
      <c r="F95" s="252"/>
      <c r="G95" s="239" t="n">
        <f aca="false">VLOOKUP($G92,Deelnemers!$A$3:$E$49,3,FALSE())</f>
        <v>0</v>
      </c>
      <c r="H95" s="250"/>
      <c r="I95" s="211" t="s">
        <v>325</v>
      </c>
      <c r="J95" s="212"/>
      <c r="K95" s="212" t="str">
        <f aca="false">VLOOKUP($O92,Deelnemers!$A$3:$E$49,4,FALSE())</f>
        <v>HMS Soignies</v>
      </c>
      <c r="L95" s="212"/>
      <c r="M95" s="252"/>
      <c r="N95" s="252"/>
      <c r="O95" s="239" t="str">
        <f aca="false">VLOOKUP($O92,Deelnemers!$A$3:$E$49,3,FALSE())</f>
        <v>T04</v>
      </c>
      <c r="P95" s="250"/>
      <c r="Q95" s="211" t="s">
        <v>325</v>
      </c>
      <c r="R95" s="212"/>
      <c r="S95" s="212" t="str">
        <f aca="false">VLOOKUP($W92,Deelnemers!$A$3:$E$49,4,FALSE())</f>
        <v>HMS Soignies</v>
      </c>
      <c r="T95" s="212"/>
      <c r="U95" s="252"/>
      <c r="V95" s="252"/>
      <c r="W95" s="239" t="str">
        <f aca="false">VLOOKUP($W92,Deelnemers!$A$3:$E$49,3,FALSE())</f>
        <v>T04</v>
      </c>
    </row>
    <row r="96" customFormat="false" ht="12.75" hidden="false" customHeight="false" outlineLevel="0" collapsed="false">
      <c r="A96" s="253"/>
      <c r="B96" s="252"/>
      <c r="C96" s="252"/>
      <c r="D96" s="252"/>
      <c r="E96" s="252"/>
      <c r="F96" s="252"/>
      <c r="G96" s="219"/>
      <c r="H96" s="250"/>
      <c r="I96" s="253"/>
      <c r="J96" s="252"/>
      <c r="K96" s="252"/>
      <c r="L96" s="252"/>
      <c r="M96" s="252"/>
      <c r="N96" s="252"/>
      <c r="O96" s="219"/>
      <c r="P96" s="250"/>
      <c r="Q96" s="253"/>
      <c r="R96" s="252"/>
      <c r="S96" s="252"/>
      <c r="T96" s="252"/>
      <c r="U96" s="252"/>
      <c r="V96" s="252"/>
      <c r="W96" s="219"/>
    </row>
    <row r="97" customFormat="false" ht="24" hidden="false" customHeight="true" outlineLevel="0" collapsed="false">
      <c r="A97" s="227" t="s">
        <v>333</v>
      </c>
      <c r="B97" s="228"/>
      <c r="C97" s="228"/>
      <c r="D97" s="229" t="s">
        <v>19</v>
      </c>
      <c r="E97" s="229"/>
      <c r="F97" s="252"/>
      <c r="G97" s="219"/>
      <c r="H97" s="250"/>
      <c r="I97" s="227" t="s">
        <v>333</v>
      </c>
      <c r="J97" s="228"/>
      <c r="K97" s="228"/>
      <c r="L97" s="229" t="s">
        <v>15</v>
      </c>
      <c r="M97" s="229"/>
      <c r="N97" s="252"/>
      <c r="O97" s="219"/>
      <c r="P97" s="250"/>
      <c r="Q97" s="227" t="s">
        <v>333</v>
      </c>
      <c r="R97" s="228"/>
      <c r="S97" s="228"/>
      <c r="T97" s="229" t="s">
        <v>19</v>
      </c>
      <c r="U97" s="229"/>
      <c r="V97" s="252"/>
      <c r="W97" s="219"/>
    </row>
    <row r="98" customFormat="false" ht="9.95" hidden="false" customHeight="true" outlineLevel="0" collapsed="false">
      <c r="A98" s="257"/>
      <c r="B98" s="258"/>
      <c r="C98" s="258"/>
      <c r="D98" s="258"/>
      <c r="E98" s="258"/>
      <c r="F98" s="258"/>
      <c r="G98" s="259"/>
      <c r="H98" s="250"/>
      <c r="I98" s="257"/>
      <c r="J98" s="258"/>
      <c r="K98" s="258"/>
      <c r="L98" s="258"/>
      <c r="M98" s="258"/>
      <c r="N98" s="258"/>
      <c r="O98" s="259"/>
      <c r="P98" s="250"/>
      <c r="Q98" s="257"/>
      <c r="R98" s="258"/>
      <c r="S98" s="258"/>
      <c r="T98" s="258"/>
      <c r="U98" s="258"/>
      <c r="V98" s="258"/>
      <c r="W98" s="259"/>
    </row>
    <row r="99" customFormat="false" ht="9.95" hidden="false" customHeight="true" outlineLevel="0" collapsed="false">
      <c r="H99" s="41"/>
      <c r="P99" s="41"/>
    </row>
    <row r="100" customFormat="false" ht="12.75" hidden="false" customHeight="false" outlineLevel="0" collapsed="false">
      <c r="A100" s="247"/>
      <c r="B100" s="248"/>
      <c r="C100" s="248"/>
      <c r="D100" s="248"/>
      <c r="E100" s="248"/>
      <c r="F100" s="248"/>
      <c r="G100" s="249"/>
      <c r="H100" s="250"/>
      <c r="I100" s="247"/>
      <c r="J100" s="248"/>
      <c r="K100" s="248"/>
      <c r="L100" s="248"/>
      <c r="M100" s="248"/>
      <c r="N100" s="248"/>
      <c r="O100" s="249"/>
      <c r="P100" s="250"/>
      <c r="Q100" s="247"/>
      <c r="R100" s="248"/>
      <c r="S100" s="248"/>
      <c r="T100" s="248"/>
      <c r="U100" s="248"/>
      <c r="V100" s="248"/>
      <c r="W100" s="249"/>
    </row>
    <row r="101" customFormat="false" ht="22.5" hidden="false" customHeight="false" outlineLevel="0" collapsed="false">
      <c r="A101" s="251" t="str">
        <f aca="false">A2</f>
        <v>EZV - Espadoncup 2023</v>
      </c>
      <c r="B101" s="199"/>
      <c r="C101" s="199"/>
      <c r="D101" s="199"/>
      <c r="E101" s="252"/>
      <c r="F101" s="252"/>
      <c r="G101" s="219"/>
      <c r="H101" s="250"/>
      <c r="I101" s="251" t="str">
        <f aca="false">A2</f>
        <v>EZV - Espadoncup 2023</v>
      </c>
      <c r="J101" s="199"/>
      <c r="K101" s="199"/>
      <c r="L101" s="199"/>
      <c r="M101" s="252"/>
      <c r="N101" s="252"/>
      <c r="O101" s="219"/>
      <c r="P101" s="250"/>
      <c r="Q101" s="251" t="str">
        <f aca="false">A2</f>
        <v>EZV - Espadoncup 2023</v>
      </c>
      <c r="R101" s="199"/>
      <c r="S101" s="199"/>
      <c r="T101" s="199"/>
      <c r="U101" s="252"/>
      <c r="V101" s="252"/>
      <c r="W101" s="219"/>
    </row>
    <row r="102" customFormat="false" ht="12.75" hidden="false" customHeight="false" outlineLevel="0" collapsed="false">
      <c r="A102" s="253"/>
      <c r="B102" s="252"/>
      <c r="C102" s="252"/>
      <c r="D102" s="252"/>
      <c r="E102" s="252"/>
      <c r="F102" s="252"/>
      <c r="G102" s="219"/>
      <c r="H102" s="250"/>
      <c r="I102" s="253"/>
      <c r="J102" s="252"/>
      <c r="K102" s="252"/>
      <c r="L102" s="252"/>
      <c r="M102" s="252"/>
      <c r="N102" s="252"/>
      <c r="O102" s="219"/>
      <c r="P102" s="250"/>
      <c r="Q102" s="253"/>
      <c r="R102" s="252"/>
      <c r="S102" s="252"/>
      <c r="T102" s="252"/>
      <c r="U102" s="252"/>
      <c r="V102" s="252"/>
      <c r="W102" s="219"/>
    </row>
    <row r="103" customFormat="false" ht="26.25" hidden="false" customHeight="true" outlineLevel="0" collapsed="false">
      <c r="A103" s="254"/>
      <c r="B103" s="255" t="str">
        <f aca="false">VLOOKUP($G103,Deelnemers!$A$3:$G160,7,FALSE())</f>
        <v>*</v>
      </c>
      <c r="C103" s="252"/>
      <c r="D103" s="252"/>
      <c r="E103" s="206"/>
      <c r="F103" s="207" t="s">
        <v>187</v>
      </c>
      <c r="G103" s="208" t="n">
        <v>28</v>
      </c>
      <c r="H103" s="209"/>
      <c r="I103" s="254"/>
      <c r="J103" s="255" t="str">
        <f aca="false">VLOOKUP($O103,Deelnemers!$A$3:$G160,7,FALSE())</f>
        <v>*</v>
      </c>
      <c r="K103" s="252"/>
      <c r="L103" s="252"/>
      <c r="M103" s="206"/>
      <c r="N103" s="207" t="s">
        <v>187</v>
      </c>
      <c r="O103" s="208" t="n">
        <v>29</v>
      </c>
      <c r="P103" s="209"/>
      <c r="Q103" s="254"/>
      <c r="R103" s="255" t="str">
        <f aca="false">VLOOKUP($W103,Deelnemers!$A$3:$G160,7,FALSE())</f>
        <v>*</v>
      </c>
      <c r="S103" s="252"/>
      <c r="T103" s="252"/>
      <c r="U103" s="206"/>
      <c r="V103" s="207" t="s">
        <v>187</v>
      </c>
      <c r="W103" s="208" t="n">
        <v>30</v>
      </c>
    </row>
    <row r="104" customFormat="false" ht="18.75" hidden="false" customHeight="true" outlineLevel="0" collapsed="false">
      <c r="A104" s="211" t="s">
        <v>324</v>
      </c>
      <c r="B104" s="212"/>
      <c r="C104" s="212" t="str">
        <f aca="false">VLOOKUP($G103,Deelnemers!$A$3:$E$49,2,FALSE())</f>
        <v>Minden Marc</v>
      </c>
      <c r="D104" s="212"/>
      <c r="E104" s="252"/>
      <c r="F104" s="252"/>
      <c r="G104" s="256" t="str">
        <f aca="false">VLOOKUP($G103,Deelnemers!$A$3:$E$49,5,FALSE())</f>
        <v>senior</v>
      </c>
      <c r="H104" s="214"/>
      <c r="I104" s="211" t="s">
        <v>324</v>
      </c>
      <c r="J104" s="212"/>
      <c r="K104" s="212" t="str">
        <f aca="false">VLOOKUP($O103,Deelnemers!$A$3:$E$49,2,FALSE())</f>
        <v>Daubioul Didier</v>
      </c>
      <c r="L104" s="212"/>
      <c r="M104" s="252"/>
      <c r="N104" s="252"/>
      <c r="O104" s="256" t="str">
        <f aca="false">VLOOKUP($O103,Deelnemers!$A$3:$E$49,5,FALSE())</f>
        <v>veteraan</v>
      </c>
      <c r="P104" s="214"/>
      <c r="Q104" s="211" t="s">
        <v>324</v>
      </c>
      <c r="R104" s="212"/>
      <c r="S104" s="212" t="str">
        <f aca="false">VLOOKUP($W103,Deelnemers!$A$3:$E$49,2,FALSE())</f>
        <v>Huart Yves</v>
      </c>
      <c r="T104" s="212"/>
      <c r="U104" s="252"/>
      <c r="V104" s="252"/>
      <c r="W104" s="256" t="str">
        <f aca="false">VLOOKUP($W103,Deelnemers!$A$3:$E$49,5,FALSE())</f>
        <v>veteraan</v>
      </c>
    </row>
    <row r="105" customFormat="false" ht="12.75" hidden="false" customHeight="false" outlineLevel="0" collapsed="false">
      <c r="A105" s="253"/>
      <c r="B105" s="252"/>
      <c r="C105" s="252"/>
      <c r="D105" s="252"/>
      <c r="E105" s="252"/>
      <c r="F105" s="252"/>
      <c r="G105" s="219"/>
      <c r="H105" s="250"/>
      <c r="I105" s="253"/>
      <c r="J105" s="252"/>
      <c r="K105" s="252"/>
      <c r="L105" s="252"/>
      <c r="M105" s="252"/>
      <c r="N105" s="252"/>
      <c r="O105" s="219"/>
      <c r="P105" s="250"/>
      <c r="Q105" s="253"/>
      <c r="R105" s="252"/>
      <c r="S105" s="252"/>
      <c r="T105" s="252"/>
      <c r="U105" s="252"/>
      <c r="V105" s="252"/>
      <c r="W105" s="219"/>
    </row>
    <row r="106" customFormat="false" ht="17.25" hidden="false" customHeight="true" outlineLevel="0" collapsed="false">
      <c r="A106" s="211" t="s">
        <v>325</v>
      </c>
      <c r="B106" s="212"/>
      <c r="C106" s="212" t="str">
        <f aca="false">VLOOKUP($G103,Deelnemers!$A$3:$E$49,4,FALSE())</f>
        <v>HMS Soignies</v>
      </c>
      <c r="D106" s="212"/>
      <c r="E106" s="252"/>
      <c r="F106" s="252"/>
      <c r="G106" s="239" t="str">
        <f aca="false">VLOOKUP($G103,Deelnemers!$A$3:$E$49,3,FALSE())</f>
        <v>T04</v>
      </c>
      <c r="H106" s="250"/>
      <c r="I106" s="211" t="s">
        <v>325</v>
      </c>
      <c r="J106" s="212"/>
      <c r="K106" s="212" t="str">
        <f aca="false">VLOOKUP($O103,Deelnemers!$A$3:$E$49,4,FALSE())</f>
        <v>HMS Soignies</v>
      </c>
      <c r="L106" s="212"/>
      <c r="M106" s="252"/>
      <c r="N106" s="252"/>
      <c r="O106" s="239" t="str">
        <f aca="false">VLOOKUP($O103,Deelnemers!$A$3:$E$49,3,FALSE())</f>
        <v>T04</v>
      </c>
      <c r="P106" s="250"/>
      <c r="Q106" s="211" t="s">
        <v>325</v>
      </c>
      <c r="R106" s="212"/>
      <c r="S106" s="212" t="str">
        <f aca="false">VLOOKUP($W103,Deelnemers!$A$3:$E$49,4,FALSE())</f>
        <v>HMS Soignies</v>
      </c>
      <c r="T106" s="212"/>
      <c r="U106" s="252"/>
      <c r="V106" s="252"/>
      <c r="W106" s="239" t="str">
        <f aca="false">VLOOKUP($W103,Deelnemers!$A$3:$E$49,3,FALSE())</f>
        <v>T04</v>
      </c>
    </row>
    <row r="107" customFormat="false" ht="12.75" hidden="false" customHeight="false" outlineLevel="0" collapsed="false">
      <c r="A107" s="253"/>
      <c r="B107" s="252"/>
      <c r="C107" s="252"/>
      <c r="D107" s="252"/>
      <c r="E107" s="252"/>
      <c r="F107" s="252"/>
      <c r="G107" s="219"/>
      <c r="H107" s="250"/>
      <c r="I107" s="253"/>
      <c r="J107" s="252"/>
      <c r="K107" s="252"/>
      <c r="L107" s="252"/>
      <c r="M107" s="252"/>
      <c r="N107" s="252"/>
      <c r="O107" s="219"/>
      <c r="P107" s="250"/>
      <c r="Q107" s="253"/>
      <c r="R107" s="252"/>
      <c r="S107" s="252"/>
      <c r="T107" s="252"/>
      <c r="U107" s="252"/>
      <c r="V107" s="252"/>
      <c r="W107" s="219"/>
    </row>
    <row r="108" customFormat="false" ht="24" hidden="false" customHeight="true" outlineLevel="0" collapsed="false">
      <c r="A108" s="227" t="s">
        <v>333</v>
      </c>
      <c r="B108" s="228"/>
      <c r="C108" s="228"/>
      <c r="D108" s="229" t="s">
        <v>13</v>
      </c>
      <c r="E108" s="229"/>
      <c r="F108" s="252"/>
      <c r="G108" s="219"/>
      <c r="H108" s="250"/>
      <c r="I108" s="227" t="s">
        <v>333</v>
      </c>
      <c r="J108" s="228"/>
      <c r="K108" s="228"/>
      <c r="L108" s="229" t="s">
        <v>9</v>
      </c>
      <c r="M108" s="229"/>
      <c r="N108" s="252"/>
      <c r="O108" s="219"/>
      <c r="P108" s="250"/>
      <c r="Q108" s="227" t="s">
        <v>333</v>
      </c>
      <c r="R108" s="228"/>
      <c r="S108" s="228"/>
      <c r="T108" s="229" t="s">
        <v>21</v>
      </c>
      <c r="U108" s="229"/>
      <c r="V108" s="252"/>
      <c r="W108" s="219"/>
    </row>
    <row r="109" customFormat="false" ht="9.95" hidden="false" customHeight="true" outlineLevel="0" collapsed="false">
      <c r="A109" s="257"/>
      <c r="B109" s="258"/>
      <c r="C109" s="258"/>
      <c r="D109" s="258"/>
      <c r="E109" s="258"/>
      <c r="F109" s="258"/>
      <c r="G109" s="259"/>
      <c r="H109" s="250"/>
      <c r="I109" s="257"/>
      <c r="J109" s="258"/>
      <c r="K109" s="258"/>
      <c r="L109" s="258"/>
      <c r="M109" s="258"/>
      <c r="N109" s="258"/>
      <c r="O109" s="259"/>
      <c r="P109" s="250"/>
      <c r="Q109" s="257"/>
      <c r="R109" s="258"/>
      <c r="S109" s="258"/>
      <c r="T109" s="258"/>
      <c r="U109" s="258"/>
      <c r="V109" s="258"/>
      <c r="W109" s="259"/>
    </row>
    <row r="110" customFormat="false" ht="9.95" hidden="false" customHeight="tru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</row>
    <row r="111" customFormat="false" ht="12.75" hidden="false" customHeight="false" outlineLevel="0" collapsed="false">
      <c r="A111" s="247"/>
      <c r="B111" s="248"/>
      <c r="C111" s="248"/>
      <c r="D111" s="248"/>
      <c r="E111" s="248"/>
      <c r="F111" s="248"/>
      <c r="G111" s="249"/>
      <c r="H111" s="250"/>
      <c r="I111" s="247"/>
      <c r="J111" s="248"/>
      <c r="K111" s="248"/>
      <c r="L111" s="248"/>
      <c r="M111" s="248"/>
      <c r="N111" s="248"/>
      <c r="O111" s="249"/>
      <c r="P111" s="250"/>
      <c r="Q111" s="247"/>
      <c r="R111" s="248"/>
      <c r="S111" s="248"/>
      <c r="T111" s="248"/>
      <c r="U111" s="248"/>
      <c r="V111" s="248"/>
      <c r="W111" s="249"/>
    </row>
    <row r="112" customFormat="false" ht="22.5" hidden="false" customHeight="false" outlineLevel="0" collapsed="false">
      <c r="A112" s="251" t="str">
        <f aca="false">A2</f>
        <v>EZV - Espadoncup 2023</v>
      </c>
      <c r="B112" s="199"/>
      <c r="C112" s="199"/>
      <c r="D112" s="199"/>
      <c r="E112" s="252"/>
      <c r="F112" s="252"/>
      <c r="G112" s="219"/>
      <c r="H112" s="250"/>
      <c r="I112" s="251" t="str">
        <f aca="false">A2</f>
        <v>EZV - Espadoncup 2023</v>
      </c>
      <c r="J112" s="199"/>
      <c r="K112" s="199"/>
      <c r="L112" s="199"/>
      <c r="M112" s="252"/>
      <c r="N112" s="252"/>
      <c r="O112" s="219"/>
      <c r="P112" s="250"/>
      <c r="Q112" s="251" t="str">
        <f aca="false">A2</f>
        <v>EZV - Espadoncup 2023</v>
      </c>
      <c r="R112" s="199"/>
      <c r="S112" s="199"/>
      <c r="T112" s="199"/>
      <c r="U112" s="252"/>
      <c r="V112" s="252"/>
      <c r="W112" s="219"/>
    </row>
    <row r="113" customFormat="false" ht="12.75" hidden="false" customHeight="false" outlineLevel="0" collapsed="false">
      <c r="A113" s="253"/>
      <c r="B113" s="252"/>
      <c r="C113" s="252"/>
      <c r="D113" s="252"/>
      <c r="E113" s="252"/>
      <c r="F113" s="252"/>
      <c r="G113" s="219"/>
      <c r="H113" s="250"/>
      <c r="I113" s="253"/>
      <c r="J113" s="252"/>
      <c r="K113" s="252"/>
      <c r="L113" s="252"/>
      <c r="M113" s="252"/>
      <c r="N113" s="252"/>
      <c r="O113" s="219"/>
      <c r="P113" s="250"/>
      <c r="Q113" s="253"/>
      <c r="R113" s="252"/>
      <c r="S113" s="252"/>
      <c r="T113" s="252"/>
      <c r="U113" s="252"/>
      <c r="V113" s="252"/>
      <c r="W113" s="219"/>
    </row>
    <row r="114" customFormat="false" ht="26.25" hidden="false" customHeight="true" outlineLevel="0" collapsed="false">
      <c r="A114" s="254"/>
      <c r="B114" s="255" t="str">
        <f aca="false">VLOOKUP($G114,Deelnemers!$A$3:$G171,7,FALSE())</f>
        <v>*</v>
      </c>
      <c r="C114" s="252"/>
      <c r="D114" s="252"/>
      <c r="E114" s="206"/>
      <c r="F114" s="207" t="s">
        <v>187</v>
      </c>
      <c r="G114" s="208" t="n">
        <v>31</v>
      </c>
      <c r="H114" s="209"/>
      <c r="I114" s="254"/>
      <c r="J114" s="255" t="str">
        <f aca="false">VLOOKUP($O114,Deelnemers!$A$3:$G171,7,FALSE())</f>
        <v>*</v>
      </c>
      <c r="K114" s="252"/>
      <c r="L114" s="252"/>
      <c r="M114" s="206"/>
      <c r="N114" s="207" t="s">
        <v>187</v>
      </c>
      <c r="O114" s="208" t="n">
        <v>32</v>
      </c>
      <c r="P114" s="209"/>
      <c r="Q114" s="254"/>
      <c r="R114" s="255" t="str">
        <f aca="false">VLOOKUP($W114,Deelnemers!$A$3:$G171,7,FALSE())</f>
        <v>*</v>
      </c>
      <c r="S114" s="252"/>
      <c r="T114" s="252"/>
      <c r="U114" s="206"/>
      <c r="V114" s="207" t="s">
        <v>187</v>
      </c>
      <c r="W114" s="208" t="n">
        <v>33</v>
      </c>
    </row>
    <row r="115" customFormat="false" ht="18.75" hidden="false" customHeight="true" outlineLevel="0" collapsed="false">
      <c r="A115" s="211" t="s">
        <v>324</v>
      </c>
      <c r="B115" s="212"/>
      <c r="C115" s="212" t="str">
        <f aca="false">VLOOKUP($G114,Deelnemers!$A$3:$E$49,2,FALSE())</f>
        <v>Cole Bram</v>
      </c>
      <c r="D115" s="212"/>
      <c r="E115" s="252"/>
      <c r="F115" s="252"/>
      <c r="G115" s="256" t="str">
        <f aca="false">VLOOKUP($G114,Deelnemers!$A$3:$E$49,5,FALSE())</f>
        <v>senior</v>
      </c>
      <c r="H115" s="214"/>
      <c r="I115" s="211" t="s">
        <v>324</v>
      </c>
      <c r="J115" s="212"/>
      <c r="K115" s="212" t="str">
        <f aca="false">VLOOKUP($O114,Deelnemers!$A$3:$E$49,2,FALSE())</f>
        <v>Groenendaels Tom</v>
      </c>
      <c r="L115" s="212"/>
      <c r="M115" s="252"/>
      <c r="N115" s="252"/>
      <c r="O115" s="256" t="str">
        <f aca="false">VLOOKUP($O114,Deelnemers!$A$3:$E$49,5,FALSE())</f>
        <v>senior</v>
      </c>
      <c r="P115" s="214"/>
      <c r="Q115" s="211" t="s">
        <v>324</v>
      </c>
      <c r="R115" s="212"/>
      <c r="S115" s="212" t="str">
        <f aca="false">VLOOKUP($W114,Deelnemers!$A$3:$E$49,2,FALSE())</f>
        <v>Opdebeeck Nico</v>
      </c>
      <c r="T115" s="212"/>
      <c r="U115" s="252"/>
      <c r="V115" s="252"/>
      <c r="W115" s="256" t="str">
        <f aca="false">VLOOKUP($W114,Deelnemers!$A$3:$E$49,5,FALSE())</f>
        <v>senior</v>
      </c>
    </row>
    <row r="116" customFormat="false" ht="12.75" hidden="false" customHeight="false" outlineLevel="0" collapsed="false">
      <c r="A116" s="253"/>
      <c r="B116" s="252"/>
      <c r="C116" s="252"/>
      <c r="D116" s="252"/>
      <c r="E116" s="252"/>
      <c r="F116" s="252"/>
      <c r="G116" s="219"/>
      <c r="H116" s="250"/>
      <c r="I116" s="253"/>
      <c r="J116" s="252"/>
      <c r="K116" s="252"/>
      <c r="L116" s="252"/>
      <c r="M116" s="252"/>
      <c r="N116" s="252"/>
      <c r="O116" s="219"/>
      <c r="P116" s="250"/>
      <c r="Q116" s="253"/>
      <c r="R116" s="252"/>
      <c r="S116" s="252"/>
      <c r="T116" s="252"/>
      <c r="U116" s="252"/>
      <c r="V116" s="252"/>
      <c r="W116" s="219"/>
    </row>
    <row r="117" customFormat="false" ht="17.25" hidden="false" customHeight="true" outlineLevel="0" collapsed="false">
      <c r="A117" s="211" t="s">
        <v>325</v>
      </c>
      <c r="B117" s="212"/>
      <c r="C117" s="212" t="str">
        <f aca="false">VLOOKUP($G114,Deelnemers!$A$3:$E$49,4,FALSE())</f>
        <v>Robbyfish Zeehengelclub A</v>
      </c>
      <c r="D117" s="212"/>
      <c r="E117" s="252"/>
      <c r="F117" s="252"/>
      <c r="G117" s="239" t="str">
        <f aca="false">VLOOKUP($G114,Deelnemers!$A$3:$E$49,3,FALSE())</f>
        <v>T05</v>
      </c>
      <c r="H117" s="250"/>
      <c r="I117" s="211" t="s">
        <v>325</v>
      </c>
      <c r="J117" s="212"/>
      <c r="K117" s="212" t="str">
        <f aca="false">VLOOKUP($O114,Deelnemers!$A$3:$E$49,4,FALSE())</f>
        <v>Robbyfish Zeehengelclub A</v>
      </c>
      <c r="L117" s="212"/>
      <c r="M117" s="252"/>
      <c r="N117" s="252"/>
      <c r="O117" s="239" t="str">
        <f aca="false">VLOOKUP($O114,Deelnemers!$A$3:$E$49,3,FALSE())</f>
        <v>T05</v>
      </c>
      <c r="P117" s="250"/>
      <c r="Q117" s="211" t="s">
        <v>325</v>
      </c>
      <c r="R117" s="212"/>
      <c r="S117" s="212" t="str">
        <f aca="false">VLOOKUP($W114,Deelnemers!$A$3:$E$49,4,FALSE())</f>
        <v>Robbyfish Zeehengelclub A</v>
      </c>
      <c r="T117" s="212"/>
      <c r="U117" s="252"/>
      <c r="V117" s="252"/>
      <c r="W117" s="261" t="str">
        <f aca="false">VLOOKUP($W114,Deelnemers!$A$3:$E$49,3,FALSE())</f>
        <v>T05</v>
      </c>
    </row>
    <row r="118" customFormat="false" ht="12.75" hidden="false" customHeight="false" outlineLevel="0" collapsed="false">
      <c r="A118" s="253"/>
      <c r="B118" s="252"/>
      <c r="C118" s="252"/>
      <c r="D118" s="252"/>
      <c r="E118" s="252"/>
      <c r="F118" s="252"/>
      <c r="G118" s="219"/>
      <c r="H118" s="250"/>
      <c r="I118" s="253"/>
      <c r="J118" s="252"/>
      <c r="K118" s="252"/>
      <c r="L118" s="252"/>
      <c r="M118" s="252"/>
      <c r="N118" s="252"/>
      <c r="O118" s="219"/>
      <c r="P118" s="250"/>
      <c r="Q118" s="253"/>
      <c r="R118" s="252"/>
      <c r="S118" s="252"/>
      <c r="T118" s="252"/>
      <c r="U118" s="252"/>
      <c r="V118" s="252"/>
      <c r="W118" s="219"/>
    </row>
    <row r="119" customFormat="false" ht="24" hidden="false" customHeight="true" outlineLevel="0" collapsed="false">
      <c r="A119" s="227" t="s">
        <v>333</v>
      </c>
      <c r="B119" s="228"/>
      <c r="C119" s="228"/>
      <c r="D119" s="229" t="s">
        <v>19</v>
      </c>
      <c r="E119" s="229"/>
      <c r="F119" s="252"/>
      <c r="G119" s="219"/>
      <c r="H119" s="250"/>
      <c r="I119" s="227" t="s">
        <v>333</v>
      </c>
      <c r="J119" s="228"/>
      <c r="K119" s="228"/>
      <c r="L119" s="229" t="s">
        <v>11</v>
      </c>
      <c r="M119" s="229"/>
      <c r="N119" s="252"/>
      <c r="O119" s="219"/>
      <c r="P119" s="250"/>
      <c r="Q119" s="227" t="s">
        <v>333</v>
      </c>
      <c r="R119" s="228"/>
      <c r="S119" s="228"/>
      <c r="T119" s="229" t="s">
        <v>17</v>
      </c>
      <c r="U119" s="229"/>
      <c r="V119" s="252"/>
      <c r="W119" s="219"/>
    </row>
    <row r="120" customFormat="false" ht="9.95" hidden="false" customHeight="true" outlineLevel="0" collapsed="false">
      <c r="A120" s="257"/>
      <c r="B120" s="258"/>
      <c r="C120" s="258"/>
      <c r="D120" s="258"/>
      <c r="E120" s="258"/>
      <c r="F120" s="258"/>
      <c r="G120" s="259"/>
      <c r="H120" s="250"/>
      <c r="I120" s="257"/>
      <c r="J120" s="258"/>
      <c r="K120" s="258"/>
      <c r="L120" s="258"/>
      <c r="M120" s="258"/>
      <c r="N120" s="258"/>
      <c r="O120" s="259"/>
      <c r="P120" s="250"/>
      <c r="Q120" s="257"/>
      <c r="R120" s="258"/>
      <c r="S120" s="258"/>
      <c r="T120" s="258"/>
      <c r="U120" s="258"/>
      <c r="V120" s="258"/>
      <c r="W120" s="259"/>
    </row>
    <row r="121" customFormat="false" ht="9.95" hidden="false" customHeight="true" outlineLevel="0" collapsed="false">
      <c r="H121" s="41"/>
      <c r="P121" s="41"/>
    </row>
    <row r="122" customFormat="false" ht="12.75" hidden="false" customHeight="false" outlineLevel="0" collapsed="false">
      <c r="A122" s="247"/>
      <c r="B122" s="248"/>
      <c r="C122" s="248"/>
      <c r="D122" s="248"/>
      <c r="E122" s="248"/>
      <c r="F122" s="248"/>
      <c r="G122" s="249"/>
      <c r="H122" s="250"/>
      <c r="I122" s="247"/>
      <c r="J122" s="248"/>
      <c r="K122" s="248"/>
      <c r="L122" s="248"/>
      <c r="M122" s="248"/>
      <c r="N122" s="248"/>
      <c r="O122" s="249"/>
      <c r="P122" s="250"/>
      <c r="Q122" s="247"/>
      <c r="R122" s="248"/>
      <c r="S122" s="248"/>
      <c r="T122" s="248"/>
      <c r="U122" s="248"/>
      <c r="V122" s="248"/>
      <c r="W122" s="249"/>
    </row>
    <row r="123" customFormat="false" ht="22.5" hidden="false" customHeight="false" outlineLevel="0" collapsed="false">
      <c r="A123" s="251" t="str">
        <f aca="false">A2</f>
        <v>EZV - Espadoncup 2023</v>
      </c>
      <c r="B123" s="199"/>
      <c r="C123" s="199"/>
      <c r="D123" s="199"/>
      <c r="E123" s="252"/>
      <c r="F123" s="252"/>
      <c r="G123" s="219"/>
      <c r="H123" s="250"/>
      <c r="I123" s="251" t="str">
        <f aca="false">A2</f>
        <v>EZV - Espadoncup 2023</v>
      </c>
      <c r="J123" s="199"/>
      <c r="K123" s="199"/>
      <c r="L123" s="199"/>
      <c r="M123" s="252"/>
      <c r="N123" s="252"/>
      <c r="O123" s="219"/>
      <c r="P123" s="250"/>
      <c r="Q123" s="251" t="str">
        <f aca="false">A2</f>
        <v>EZV - Espadoncup 2023</v>
      </c>
      <c r="R123" s="199"/>
      <c r="S123" s="199"/>
      <c r="T123" s="199"/>
      <c r="U123" s="252"/>
      <c r="V123" s="252"/>
      <c r="W123" s="219"/>
    </row>
    <row r="124" customFormat="false" ht="12.75" hidden="false" customHeight="false" outlineLevel="0" collapsed="false">
      <c r="A124" s="253"/>
      <c r="B124" s="252"/>
      <c r="C124" s="252"/>
      <c r="D124" s="252"/>
      <c r="E124" s="252"/>
      <c r="F124" s="252"/>
      <c r="G124" s="219"/>
      <c r="H124" s="250"/>
      <c r="I124" s="253"/>
      <c r="J124" s="252"/>
      <c r="K124" s="252"/>
      <c r="L124" s="252"/>
      <c r="M124" s="252"/>
      <c r="N124" s="252"/>
      <c r="O124" s="219"/>
      <c r="P124" s="250"/>
      <c r="Q124" s="253"/>
      <c r="R124" s="252"/>
      <c r="S124" s="252"/>
      <c r="T124" s="252"/>
      <c r="U124" s="252"/>
      <c r="V124" s="252"/>
      <c r="W124" s="219"/>
    </row>
    <row r="125" customFormat="false" ht="26.25" hidden="false" customHeight="true" outlineLevel="0" collapsed="false">
      <c r="A125" s="254"/>
      <c r="B125" s="255" t="str">
        <f aca="false">VLOOKUP($G125,Deelnemers!$A$3:$G182,7,FALSE())</f>
        <v>*</v>
      </c>
      <c r="C125" s="252"/>
      <c r="D125" s="252"/>
      <c r="E125" s="206"/>
      <c r="F125" s="207" t="s">
        <v>187</v>
      </c>
      <c r="G125" s="208" t="n">
        <v>34</v>
      </c>
      <c r="H125" s="209"/>
      <c r="I125" s="254"/>
      <c r="J125" s="255" t="str">
        <f aca="false">VLOOKUP($O125,Deelnemers!$A$3:$G182,7,FALSE())</f>
        <v>*</v>
      </c>
      <c r="K125" s="252"/>
      <c r="L125" s="252"/>
      <c r="M125" s="206"/>
      <c r="N125" s="207" t="s">
        <v>187</v>
      </c>
      <c r="O125" s="208" t="n">
        <v>35</v>
      </c>
      <c r="P125" s="209"/>
      <c r="Q125" s="254"/>
      <c r="R125" s="255" t="str">
        <f aca="false">VLOOKUP($W125,Deelnemers!$A$3:$G182,7,FALSE())</f>
        <v>*</v>
      </c>
      <c r="S125" s="252"/>
      <c r="T125" s="252"/>
      <c r="U125" s="206"/>
      <c r="V125" s="207" t="s">
        <v>187</v>
      </c>
      <c r="W125" s="208" t="n">
        <v>36</v>
      </c>
    </row>
    <row r="126" customFormat="false" ht="18.75" hidden="false" customHeight="true" outlineLevel="0" collapsed="false">
      <c r="A126" s="211" t="s">
        <v>324</v>
      </c>
      <c r="B126" s="212"/>
      <c r="C126" s="212" t="str">
        <f aca="false">VLOOKUP($G125,Deelnemers!$A$3:$E$49,2,FALSE())</f>
        <v>Devijnck Brian</v>
      </c>
      <c r="D126" s="212"/>
      <c r="E126" s="252"/>
      <c r="F126" s="252"/>
      <c r="G126" s="256" t="str">
        <f aca="false">VLOOKUP($G125,Deelnemers!$A$3:$E$49,5,FALSE())</f>
        <v>senior</v>
      </c>
      <c r="H126" s="214"/>
      <c r="I126" s="211" t="s">
        <v>324</v>
      </c>
      <c r="J126" s="212"/>
      <c r="K126" s="212" t="str">
        <f aca="false">VLOOKUP($O125,Deelnemers!$A$3:$E$49,2,FALSE())</f>
        <v>Luyts Joël</v>
      </c>
      <c r="L126" s="212"/>
      <c r="M126" s="252"/>
      <c r="N126" s="252"/>
      <c r="O126" s="256" t="str">
        <f aca="false">VLOOKUP($O125,Deelnemers!$A$3:$E$49,5,FALSE())</f>
        <v>senior</v>
      </c>
      <c r="P126" s="214"/>
      <c r="Q126" s="211" t="s">
        <v>324</v>
      </c>
      <c r="R126" s="212"/>
      <c r="S126" s="212" t="str">
        <f aca="false">VLOOKUP($W125,Deelnemers!$A$3:$E$49,2,FALSE())</f>
        <v>Decock Johan</v>
      </c>
      <c r="T126" s="212"/>
      <c r="U126" s="252"/>
      <c r="V126" s="252"/>
      <c r="W126" s="256" t="str">
        <f aca="false">VLOOKUP($W125,Deelnemers!$A$3:$E$49,5,FALSE())</f>
        <v>senior</v>
      </c>
    </row>
    <row r="127" customFormat="false" ht="12.75" hidden="false" customHeight="false" outlineLevel="0" collapsed="false">
      <c r="A127" s="253"/>
      <c r="B127" s="252"/>
      <c r="C127" s="252"/>
      <c r="D127" s="252"/>
      <c r="E127" s="252"/>
      <c r="F127" s="252"/>
      <c r="G127" s="219"/>
      <c r="H127" s="250"/>
      <c r="I127" s="253"/>
      <c r="J127" s="252"/>
      <c r="K127" s="252"/>
      <c r="L127" s="252"/>
      <c r="M127" s="252"/>
      <c r="N127" s="252"/>
      <c r="O127" s="219"/>
      <c r="P127" s="250"/>
      <c r="Q127" s="253"/>
      <c r="R127" s="252"/>
      <c r="S127" s="252"/>
      <c r="T127" s="252"/>
      <c r="U127" s="252"/>
      <c r="V127" s="252"/>
      <c r="W127" s="219"/>
    </row>
    <row r="128" customFormat="false" ht="17.25" hidden="false" customHeight="true" outlineLevel="0" collapsed="false">
      <c r="A128" s="211" t="s">
        <v>325</v>
      </c>
      <c r="B128" s="212"/>
      <c r="C128" s="212" t="str">
        <f aca="false">VLOOKUP($G125,Deelnemers!$A$3:$E$49,4,FALSE())</f>
        <v>Robbyfish Zeehengelclub A</v>
      </c>
      <c r="D128" s="212"/>
      <c r="E128" s="252"/>
      <c r="F128" s="252"/>
      <c r="G128" s="261" t="str">
        <f aca="false">VLOOKUP($G125,Deelnemers!$A$3:$E$49,3,FALSE())</f>
        <v>T05</v>
      </c>
      <c r="H128" s="250"/>
      <c r="I128" s="211" t="s">
        <v>325</v>
      </c>
      <c r="J128" s="212"/>
      <c r="K128" s="212" t="str">
        <f aca="false">VLOOKUP($O125,Deelnemers!$A$3:$E$49,4,FALSE())</f>
        <v>Robbyfish Zeehengelclub A</v>
      </c>
      <c r="L128" s="212"/>
      <c r="M128" s="252"/>
      <c r="N128" s="252"/>
      <c r="O128" s="239" t="str">
        <f aca="false">VLOOKUP($O125,Deelnemers!$A$3:$E$49,3,FALSE())</f>
        <v>T05</v>
      </c>
      <c r="P128" s="250"/>
      <c r="Q128" s="211" t="s">
        <v>325</v>
      </c>
      <c r="R128" s="212"/>
      <c r="S128" s="212" t="str">
        <f aca="false">VLOOKUP($W125,Deelnemers!$A$3:$E$49,4,FALSE())</f>
        <v>EZV Zemst B</v>
      </c>
      <c r="T128" s="212"/>
      <c r="U128" s="252"/>
      <c r="V128" s="252"/>
      <c r="W128" s="239" t="str">
        <f aca="false">VLOOKUP($W125,Deelnemers!$A$3:$E$49,3,FALSE())</f>
        <v>T07</v>
      </c>
    </row>
    <row r="129" customFormat="false" ht="12.75" hidden="false" customHeight="false" outlineLevel="0" collapsed="false">
      <c r="A129" s="253"/>
      <c r="B129" s="252"/>
      <c r="C129" s="252"/>
      <c r="D129" s="252"/>
      <c r="E129" s="252"/>
      <c r="F129" s="252"/>
      <c r="G129" s="219"/>
      <c r="H129" s="250"/>
      <c r="I129" s="253"/>
      <c r="J129" s="252"/>
      <c r="K129" s="252"/>
      <c r="L129" s="252"/>
      <c r="M129" s="252"/>
      <c r="N129" s="252"/>
      <c r="O129" s="219"/>
      <c r="P129" s="250"/>
      <c r="Q129" s="253"/>
      <c r="R129" s="252"/>
      <c r="S129" s="252"/>
      <c r="T129" s="252"/>
      <c r="U129" s="252"/>
      <c r="V129" s="252"/>
      <c r="W129" s="219"/>
    </row>
    <row r="130" customFormat="false" ht="24" hidden="false" customHeight="true" outlineLevel="0" collapsed="false">
      <c r="A130" s="227" t="s">
        <v>333</v>
      </c>
      <c r="B130" s="228"/>
      <c r="C130" s="228"/>
      <c r="D130" s="229" t="s">
        <v>21</v>
      </c>
      <c r="E130" s="229"/>
      <c r="F130" s="252"/>
      <c r="G130" s="219"/>
      <c r="H130" s="250"/>
      <c r="I130" s="227" t="s">
        <v>333</v>
      </c>
      <c r="J130" s="228"/>
      <c r="K130" s="228"/>
      <c r="L130" s="229" t="s">
        <v>15</v>
      </c>
      <c r="M130" s="229"/>
      <c r="N130" s="252"/>
      <c r="O130" s="219"/>
      <c r="P130" s="250"/>
      <c r="Q130" s="227" t="s">
        <v>333</v>
      </c>
      <c r="R130" s="228"/>
      <c r="S130" s="228"/>
      <c r="T130" s="229" t="s">
        <v>9</v>
      </c>
      <c r="U130" s="229"/>
      <c r="V130" s="252"/>
      <c r="W130" s="219"/>
    </row>
    <row r="131" customFormat="false" ht="9.95" hidden="false" customHeight="true" outlineLevel="0" collapsed="false">
      <c r="A131" s="257"/>
      <c r="B131" s="258"/>
      <c r="C131" s="258"/>
      <c r="D131" s="258"/>
      <c r="E131" s="258"/>
      <c r="F131" s="258"/>
      <c r="G131" s="259"/>
      <c r="H131" s="250"/>
      <c r="I131" s="257"/>
      <c r="J131" s="258"/>
      <c r="K131" s="258"/>
      <c r="L131" s="258"/>
      <c r="M131" s="258"/>
      <c r="N131" s="258"/>
      <c r="O131" s="259"/>
      <c r="P131" s="250"/>
      <c r="Q131" s="257"/>
      <c r="R131" s="258"/>
      <c r="S131" s="258"/>
      <c r="T131" s="258"/>
      <c r="U131" s="258"/>
      <c r="V131" s="258"/>
      <c r="W131" s="259"/>
    </row>
    <row r="132" customFormat="false" ht="9.95" hidden="false" customHeight="tru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</row>
    <row r="133" customFormat="false" ht="12.75" hidden="false" customHeight="false" outlineLevel="0" collapsed="false">
      <c r="A133" s="247"/>
      <c r="B133" s="248"/>
      <c r="C133" s="248"/>
      <c r="D133" s="248"/>
      <c r="E133" s="248"/>
      <c r="F133" s="248"/>
      <c r="G133" s="249"/>
      <c r="H133" s="250"/>
      <c r="I133" s="247"/>
      <c r="J133" s="248"/>
      <c r="K133" s="248"/>
      <c r="L133" s="248"/>
      <c r="M133" s="248"/>
      <c r="N133" s="248"/>
      <c r="O133" s="249"/>
      <c r="P133" s="250"/>
      <c r="Q133" s="247"/>
      <c r="R133" s="248"/>
      <c r="S133" s="248"/>
      <c r="T133" s="248"/>
      <c r="U133" s="248"/>
      <c r="V133" s="248"/>
      <c r="W133" s="249"/>
    </row>
    <row r="134" customFormat="false" ht="22.5" hidden="false" customHeight="false" outlineLevel="0" collapsed="false">
      <c r="A134" s="251" t="str">
        <f aca="false">A2</f>
        <v>EZV - Espadoncup 2023</v>
      </c>
      <c r="B134" s="199"/>
      <c r="C134" s="199"/>
      <c r="D134" s="199"/>
      <c r="E134" s="252"/>
      <c r="F134" s="252"/>
      <c r="G134" s="219"/>
      <c r="H134" s="250"/>
      <c r="I134" s="251" t="str">
        <f aca="false">+A2</f>
        <v>EZV - Espadoncup 2023</v>
      </c>
      <c r="J134" s="199"/>
      <c r="K134" s="199"/>
      <c r="L134" s="199"/>
      <c r="M134" s="252"/>
      <c r="N134" s="252"/>
      <c r="O134" s="219"/>
      <c r="P134" s="250"/>
      <c r="Q134" s="251" t="str">
        <f aca="false">+A2</f>
        <v>EZV - Espadoncup 2023</v>
      </c>
      <c r="R134" s="199"/>
      <c r="S134" s="199"/>
      <c r="T134" s="199"/>
      <c r="U134" s="252"/>
      <c r="V134" s="252"/>
      <c r="W134" s="219"/>
    </row>
    <row r="135" customFormat="false" ht="12.75" hidden="false" customHeight="false" outlineLevel="0" collapsed="false">
      <c r="A135" s="253"/>
      <c r="B135" s="252"/>
      <c r="C135" s="252"/>
      <c r="D135" s="252"/>
      <c r="E135" s="252"/>
      <c r="F135" s="252"/>
      <c r="G135" s="219"/>
      <c r="H135" s="250"/>
      <c r="I135" s="253"/>
      <c r="J135" s="252"/>
      <c r="K135" s="252"/>
      <c r="L135" s="252"/>
      <c r="M135" s="252"/>
      <c r="N135" s="252"/>
      <c r="O135" s="219"/>
      <c r="P135" s="250"/>
      <c r="Q135" s="253"/>
      <c r="R135" s="252"/>
      <c r="S135" s="252"/>
      <c r="T135" s="252"/>
      <c r="U135" s="252"/>
      <c r="V135" s="252"/>
      <c r="W135" s="219"/>
    </row>
    <row r="136" customFormat="false" ht="26.25" hidden="false" customHeight="true" outlineLevel="0" collapsed="false">
      <c r="A136" s="254"/>
      <c r="B136" s="255" t="str">
        <f aca="false">VLOOKUP($G136,Deelnemers!$A$3:$G193,7,FALSE())</f>
        <v>*</v>
      </c>
      <c r="C136" s="252"/>
      <c r="D136" s="252"/>
      <c r="E136" s="206"/>
      <c r="F136" s="207" t="s">
        <v>187</v>
      </c>
      <c r="G136" s="208" t="n">
        <v>37</v>
      </c>
      <c r="H136" s="209"/>
      <c r="I136" s="254"/>
      <c r="J136" s="255" t="str">
        <f aca="false">VLOOKUP($O136,Deelnemers!$A$3:$G193,7,FALSE())</f>
        <v>*</v>
      </c>
      <c r="K136" s="252"/>
      <c r="L136" s="252"/>
      <c r="M136" s="206"/>
      <c r="N136" s="207" t="s">
        <v>187</v>
      </c>
      <c r="O136" s="208" t="n">
        <v>38</v>
      </c>
      <c r="P136" s="209"/>
      <c r="Q136" s="254"/>
      <c r="R136" s="255" t="str">
        <f aca="false">VLOOKUP($W136,Deelnemers!$A$3:$G193,7,FALSE())</f>
        <v>*</v>
      </c>
      <c r="S136" s="252"/>
      <c r="T136" s="252"/>
      <c r="U136" s="206"/>
      <c r="V136" s="207" t="s">
        <v>187</v>
      </c>
      <c r="W136" s="208" t="n">
        <v>39</v>
      </c>
    </row>
    <row r="137" customFormat="false" ht="18.75" hidden="false" customHeight="true" outlineLevel="0" collapsed="false">
      <c r="A137" s="211" t="s">
        <v>324</v>
      </c>
      <c r="B137" s="212"/>
      <c r="C137" s="212" t="str">
        <f aca="false">VLOOKUP($G136,Deelnemers!$A$3:$E$49,2,FALSE())</f>
        <v>Breugelmans Jos</v>
      </c>
      <c r="D137" s="212"/>
      <c r="E137" s="252"/>
      <c r="F137" s="252"/>
      <c r="G137" s="256" t="str">
        <f aca="false">VLOOKUP($G136,Deelnemers!$A$3:$E$49,5,FALSE())</f>
        <v>veteraan</v>
      </c>
      <c r="H137" s="214"/>
      <c r="I137" s="211" t="s">
        <v>324</v>
      </c>
      <c r="J137" s="212"/>
      <c r="K137" s="212" t="str">
        <f aca="false">VLOOKUP($O136,Deelnemers!$A$3:$E$49,2,FALSE())</f>
        <v>Thybaert Freddy</v>
      </c>
      <c r="L137" s="212"/>
      <c r="M137" s="252"/>
      <c r="N137" s="252"/>
      <c r="O137" s="256" t="str">
        <f aca="false">VLOOKUP($O136,Deelnemers!$A$3:$E$49,5,FALSE())</f>
        <v>veteraan</v>
      </c>
      <c r="P137" s="214"/>
      <c r="Q137" s="211" t="s">
        <v>324</v>
      </c>
      <c r="R137" s="212"/>
      <c r="S137" s="212" t="str">
        <f aca="false">VLOOKUP($W136,Deelnemers!$A$3:$E$49,2,FALSE())</f>
        <v>Keller Robert</v>
      </c>
      <c r="T137" s="212"/>
      <c r="U137" s="252"/>
      <c r="V137" s="252"/>
      <c r="W137" s="256" t="str">
        <f aca="false">VLOOKUP($W136,Deelnemers!$A$3:$E$49,5,FALSE())</f>
        <v>veteraan</v>
      </c>
    </row>
    <row r="138" customFormat="false" ht="12.75" hidden="false" customHeight="false" outlineLevel="0" collapsed="false">
      <c r="A138" s="253"/>
      <c r="B138" s="252"/>
      <c r="C138" s="252"/>
      <c r="D138" s="252"/>
      <c r="E138" s="252"/>
      <c r="F138" s="252"/>
      <c r="G138" s="219"/>
      <c r="H138" s="250"/>
      <c r="I138" s="253"/>
      <c r="J138" s="252"/>
      <c r="K138" s="252"/>
      <c r="L138" s="252"/>
      <c r="M138" s="252"/>
      <c r="N138" s="252"/>
      <c r="O138" s="219"/>
      <c r="P138" s="250"/>
      <c r="Q138" s="253"/>
      <c r="R138" s="252"/>
      <c r="S138" s="252"/>
      <c r="T138" s="252"/>
      <c r="U138" s="252"/>
      <c r="V138" s="252"/>
      <c r="W138" s="219"/>
    </row>
    <row r="139" customFormat="false" ht="17.25" hidden="false" customHeight="true" outlineLevel="0" collapsed="false">
      <c r="A139" s="211" t="s">
        <v>325</v>
      </c>
      <c r="B139" s="212"/>
      <c r="C139" s="212" t="str">
        <f aca="false">VLOOKUP($G136,Deelnemers!$A$3:$E$49,4,FALSE())</f>
        <v>EZV Zemst B</v>
      </c>
      <c r="D139" s="212"/>
      <c r="E139" s="252"/>
      <c r="F139" s="252"/>
      <c r="G139" s="239" t="str">
        <f aca="false">VLOOKUP($G136,Deelnemers!$A$3:$E$49,3,FALSE())</f>
        <v>T07</v>
      </c>
      <c r="H139" s="250"/>
      <c r="I139" s="211" t="s">
        <v>325</v>
      </c>
      <c r="J139" s="212"/>
      <c r="K139" s="212" t="str">
        <f aca="false">VLOOKUP($O136,Deelnemers!$A$3:$E$49,4,FALSE())</f>
        <v>EZV Zemst B</v>
      </c>
      <c r="L139" s="212"/>
      <c r="M139" s="252"/>
      <c r="N139" s="252"/>
      <c r="O139" s="239" t="str">
        <f aca="false">VLOOKUP($O136,Deelnemers!$A$3:$E$49,3,FALSE())</f>
        <v>T07</v>
      </c>
      <c r="P139" s="250"/>
      <c r="Q139" s="211" t="s">
        <v>325</v>
      </c>
      <c r="R139" s="212"/>
      <c r="S139" s="212" t="str">
        <f aca="false">VLOOKUP($W136,Deelnemers!$A$3:$E$49,4,FALSE())</f>
        <v>EZV Zemst B</v>
      </c>
      <c r="T139" s="212"/>
      <c r="U139" s="252"/>
      <c r="V139" s="252"/>
      <c r="W139" s="239" t="str">
        <f aca="false">VLOOKUP($W136,Deelnemers!$A$3:$E$49,3,FALSE())</f>
        <v>T07</v>
      </c>
    </row>
    <row r="140" customFormat="false" ht="12.75" hidden="false" customHeight="false" outlineLevel="0" collapsed="false">
      <c r="A140" s="253"/>
      <c r="B140" s="252"/>
      <c r="C140" s="252"/>
      <c r="D140" s="252"/>
      <c r="E140" s="252"/>
      <c r="F140" s="252"/>
      <c r="G140" s="219"/>
      <c r="H140" s="250"/>
      <c r="I140" s="253"/>
      <c r="J140" s="252"/>
      <c r="K140" s="252"/>
      <c r="L140" s="252"/>
      <c r="M140" s="252"/>
      <c r="N140" s="252"/>
      <c r="O140" s="219"/>
      <c r="P140" s="250"/>
      <c r="Q140" s="253"/>
      <c r="R140" s="252"/>
      <c r="S140" s="252"/>
      <c r="T140" s="252"/>
      <c r="U140" s="252"/>
      <c r="V140" s="252"/>
      <c r="W140" s="219"/>
    </row>
    <row r="141" customFormat="false" ht="24" hidden="false" customHeight="true" outlineLevel="0" collapsed="false">
      <c r="A141" s="227" t="s">
        <v>333</v>
      </c>
      <c r="B141" s="228"/>
      <c r="C141" s="228"/>
      <c r="D141" s="229" t="s">
        <v>25</v>
      </c>
      <c r="E141" s="229"/>
      <c r="F141" s="252"/>
      <c r="G141" s="219"/>
      <c r="H141" s="250"/>
      <c r="I141" s="227" t="s">
        <v>333</v>
      </c>
      <c r="J141" s="228"/>
      <c r="K141" s="228"/>
      <c r="L141" s="229" t="s">
        <v>11</v>
      </c>
      <c r="M141" s="229"/>
      <c r="N141" s="252"/>
      <c r="O141" s="219"/>
      <c r="P141" s="250"/>
      <c r="Q141" s="227" t="s">
        <v>333</v>
      </c>
      <c r="R141" s="228"/>
      <c r="S141" s="228"/>
      <c r="T141" s="229" t="s">
        <v>23</v>
      </c>
      <c r="U141" s="229"/>
      <c r="V141" s="252"/>
      <c r="W141" s="219"/>
    </row>
    <row r="142" customFormat="false" ht="9.95" hidden="false" customHeight="true" outlineLevel="0" collapsed="false">
      <c r="A142" s="257"/>
      <c r="B142" s="258"/>
      <c r="C142" s="258"/>
      <c r="D142" s="258"/>
      <c r="E142" s="258"/>
      <c r="F142" s="258"/>
      <c r="G142" s="259"/>
      <c r="H142" s="250"/>
      <c r="I142" s="257"/>
      <c r="J142" s="258"/>
      <c r="K142" s="258"/>
      <c r="L142" s="258"/>
      <c r="M142" s="258"/>
      <c r="N142" s="258"/>
      <c r="O142" s="259"/>
      <c r="P142" s="250"/>
      <c r="Q142" s="257"/>
      <c r="R142" s="258"/>
      <c r="S142" s="258"/>
      <c r="T142" s="258"/>
      <c r="U142" s="258"/>
      <c r="V142" s="258"/>
      <c r="W142" s="259"/>
    </row>
    <row r="143" customFormat="false" ht="9.95" hidden="false" customHeight="true" outlineLevel="0" collapsed="false">
      <c r="H143" s="41"/>
      <c r="P143" s="41"/>
    </row>
    <row r="144" customFormat="false" ht="12.75" hidden="false" customHeight="false" outlineLevel="0" collapsed="false">
      <c r="A144" s="247"/>
      <c r="B144" s="248"/>
      <c r="C144" s="248"/>
      <c r="D144" s="248"/>
      <c r="E144" s="248"/>
      <c r="F144" s="248"/>
      <c r="G144" s="249"/>
      <c r="H144" s="250"/>
      <c r="I144" s="247"/>
      <c r="J144" s="248"/>
      <c r="K144" s="248"/>
      <c r="L144" s="248"/>
      <c r="M144" s="248"/>
      <c r="N144" s="248"/>
      <c r="O144" s="249"/>
      <c r="P144" s="250"/>
      <c r="Q144" s="247"/>
      <c r="R144" s="248"/>
      <c r="S144" s="248"/>
      <c r="T144" s="248"/>
      <c r="U144" s="248"/>
      <c r="V144" s="248"/>
      <c r="W144" s="249"/>
    </row>
    <row r="145" customFormat="false" ht="22.5" hidden="false" customHeight="false" outlineLevel="0" collapsed="false">
      <c r="A145" s="251" t="str">
        <f aca="false">A2</f>
        <v>EZV - Espadoncup 2023</v>
      </c>
      <c r="B145" s="199"/>
      <c r="C145" s="199"/>
      <c r="D145" s="199"/>
      <c r="E145" s="252"/>
      <c r="F145" s="252"/>
      <c r="G145" s="219"/>
      <c r="H145" s="250"/>
      <c r="I145" s="251" t="str">
        <f aca="false">A2</f>
        <v>EZV - Espadoncup 2023</v>
      </c>
      <c r="J145" s="199"/>
      <c r="K145" s="199"/>
      <c r="L145" s="199"/>
      <c r="M145" s="252"/>
      <c r="N145" s="252"/>
      <c r="O145" s="219"/>
      <c r="P145" s="250"/>
      <c r="Q145" s="251" t="str">
        <f aca="false">A2</f>
        <v>EZV - Espadoncup 2023</v>
      </c>
      <c r="R145" s="199"/>
      <c r="S145" s="199"/>
      <c r="T145" s="199"/>
      <c r="U145" s="252"/>
      <c r="V145" s="252"/>
      <c r="W145" s="219"/>
    </row>
    <row r="146" customFormat="false" ht="12.75" hidden="false" customHeight="false" outlineLevel="0" collapsed="false">
      <c r="A146" s="253"/>
      <c r="B146" s="252"/>
      <c r="C146" s="252"/>
      <c r="D146" s="252"/>
      <c r="E146" s="252"/>
      <c r="F146" s="252"/>
      <c r="G146" s="219"/>
      <c r="H146" s="250"/>
      <c r="I146" s="253"/>
      <c r="J146" s="252"/>
      <c r="K146" s="252"/>
      <c r="L146" s="252"/>
      <c r="M146" s="252"/>
      <c r="N146" s="252"/>
      <c r="O146" s="219"/>
      <c r="P146" s="250"/>
      <c r="Q146" s="253"/>
      <c r="R146" s="252"/>
      <c r="S146" s="252"/>
      <c r="T146" s="252"/>
      <c r="U146" s="252"/>
      <c r="V146" s="252"/>
      <c r="W146" s="219"/>
    </row>
    <row r="147" customFormat="false" ht="26.25" hidden="false" customHeight="true" outlineLevel="0" collapsed="false">
      <c r="A147" s="254"/>
      <c r="B147" s="255" t="str">
        <f aca="false">VLOOKUP($G147,Deelnemers!$A$3:$G204,7,FALSE())</f>
        <v>*</v>
      </c>
      <c r="C147" s="252"/>
      <c r="D147" s="252"/>
      <c r="E147" s="206"/>
      <c r="F147" s="207" t="s">
        <v>187</v>
      </c>
      <c r="G147" s="208" t="n">
        <v>40</v>
      </c>
      <c r="H147" s="209"/>
      <c r="I147" s="254"/>
      <c r="J147" s="255" t="str">
        <f aca="false">VLOOKUP($O147,Deelnemers!$A$3:$G204,7,FALSE())</f>
        <v>*</v>
      </c>
      <c r="K147" s="252"/>
      <c r="L147" s="252"/>
      <c r="M147" s="206"/>
      <c r="N147" s="207" t="s">
        <v>187</v>
      </c>
      <c r="O147" s="208" t="n">
        <v>41</v>
      </c>
      <c r="P147" s="209"/>
      <c r="Q147" s="254"/>
      <c r="R147" s="255" t="str">
        <f aca="false">VLOOKUP($W147,Deelnemers!$A$3:$G204,7,FALSE())</f>
        <v>*</v>
      </c>
      <c r="S147" s="252"/>
      <c r="T147" s="252"/>
      <c r="U147" s="206"/>
      <c r="V147" s="207" t="s">
        <v>187</v>
      </c>
      <c r="W147" s="208" t="n">
        <v>42</v>
      </c>
    </row>
    <row r="148" customFormat="false" ht="18.75" hidden="false" customHeight="true" outlineLevel="0" collapsed="false">
      <c r="A148" s="211" t="s">
        <v>324</v>
      </c>
      <c r="B148" s="212"/>
      <c r="C148" s="212" t="str">
        <f aca="false">VLOOKUP($G147,Deelnemers!$A$3:$E$49,2,FALSE())</f>
        <v>Cleymans Ronny</v>
      </c>
      <c r="D148" s="212"/>
      <c r="E148" s="252"/>
      <c r="F148" s="252"/>
      <c r="G148" s="256" t="str">
        <f aca="false">VLOOKUP($G147,Deelnemers!$A$3:$E$49,5,FALSE())</f>
        <v>senior</v>
      </c>
      <c r="H148" s="214"/>
      <c r="I148" s="211" t="s">
        <v>324</v>
      </c>
      <c r="J148" s="212"/>
      <c r="K148" s="212" t="str">
        <f aca="false">VLOOKUP($O147,Deelnemers!$A$3:$E$49,2,FALSE())</f>
        <v>Fokke Lennart</v>
      </c>
      <c r="L148" s="212"/>
      <c r="M148" s="252"/>
      <c r="N148" s="252"/>
      <c r="O148" s="256" t="str">
        <f aca="false">VLOOKUP($O147,Deelnemers!$A$3:$E$49,5,FALSE())</f>
        <v>senior</v>
      </c>
      <c r="P148" s="214"/>
      <c r="Q148" s="211" t="s">
        <v>324</v>
      </c>
      <c r="R148" s="212"/>
      <c r="S148" s="212" t="str">
        <f aca="false">VLOOKUP($W147,Deelnemers!$A$3:$E$49,2,FALSE())</f>
        <v>Van Camp Eddy</v>
      </c>
      <c r="T148" s="212"/>
      <c r="U148" s="252"/>
      <c r="V148" s="252"/>
      <c r="W148" s="256" t="str">
        <f aca="false">VLOOKUP($W147,Deelnemers!$A$3:$E$49,5,FALSE())</f>
        <v>veteraan</v>
      </c>
    </row>
    <row r="149" customFormat="false" ht="12.75" hidden="false" customHeight="false" outlineLevel="0" collapsed="false">
      <c r="A149" s="253"/>
      <c r="B149" s="252"/>
      <c r="C149" s="252"/>
      <c r="D149" s="252"/>
      <c r="E149" s="252"/>
      <c r="F149" s="252"/>
      <c r="G149" s="219"/>
      <c r="H149" s="250"/>
      <c r="I149" s="253"/>
      <c r="J149" s="252"/>
      <c r="K149" s="252"/>
      <c r="L149" s="252"/>
      <c r="M149" s="252"/>
      <c r="N149" s="252"/>
      <c r="O149" s="219"/>
      <c r="P149" s="250"/>
      <c r="Q149" s="253"/>
      <c r="R149" s="252"/>
      <c r="S149" s="252"/>
      <c r="T149" s="252"/>
      <c r="U149" s="252"/>
      <c r="V149" s="252"/>
      <c r="W149" s="219"/>
    </row>
    <row r="150" customFormat="false" ht="17.25" hidden="false" customHeight="true" outlineLevel="0" collapsed="false">
      <c r="A150" s="211" t="s">
        <v>325</v>
      </c>
      <c r="B150" s="212"/>
      <c r="C150" s="212" t="str">
        <f aca="false">VLOOKUP($G147,Deelnemers!$A$3:$E$49,4,FALSE())</f>
        <v>EZV Zemst A</v>
      </c>
      <c r="D150" s="212"/>
      <c r="E150" s="252"/>
      <c r="F150" s="252"/>
      <c r="G150" s="239" t="str">
        <f aca="false">VLOOKUP($G147,Deelnemers!$A$3:$E$49,3,FALSE())</f>
        <v>T06</v>
      </c>
      <c r="H150" s="250"/>
      <c r="I150" s="211" t="s">
        <v>325</v>
      </c>
      <c r="J150" s="212"/>
      <c r="K150" s="212" t="str">
        <f aca="false">VLOOKUP($O147,Deelnemers!$A$3:$E$49,4,FALSE())</f>
        <v>EZV Zemst A</v>
      </c>
      <c r="L150" s="212"/>
      <c r="M150" s="252"/>
      <c r="N150" s="252"/>
      <c r="O150" s="239" t="str">
        <f aca="false">VLOOKUP($O147,Deelnemers!$A$3:$E$49,3,FALSE())</f>
        <v>T06</v>
      </c>
      <c r="P150" s="250"/>
      <c r="Q150" s="211" t="s">
        <v>325</v>
      </c>
      <c r="R150" s="212"/>
      <c r="S150" s="212" t="str">
        <f aca="false">VLOOKUP($W147,Deelnemers!$A$3:$E$49,4,FALSE())</f>
        <v>EZV Zemst A</v>
      </c>
      <c r="T150" s="212"/>
      <c r="U150" s="252"/>
      <c r="V150" s="252"/>
      <c r="W150" s="239" t="str">
        <f aca="false">VLOOKUP($W147,Deelnemers!$A$3:$E$49,3,FALSE())</f>
        <v>T06</v>
      </c>
    </row>
    <row r="151" customFormat="false" ht="12.75" hidden="false" customHeight="false" outlineLevel="0" collapsed="false">
      <c r="A151" s="253"/>
      <c r="B151" s="252"/>
      <c r="C151" s="252"/>
      <c r="D151" s="252"/>
      <c r="E151" s="252"/>
      <c r="F151" s="252"/>
      <c r="G151" s="219"/>
      <c r="H151" s="250"/>
      <c r="I151" s="253"/>
      <c r="J151" s="252"/>
      <c r="K151" s="252"/>
      <c r="L151" s="252"/>
      <c r="M151" s="252"/>
      <c r="N151" s="252"/>
      <c r="O151" s="219"/>
      <c r="P151" s="250"/>
      <c r="Q151" s="253"/>
      <c r="R151" s="252"/>
      <c r="S151" s="252"/>
      <c r="T151" s="252"/>
      <c r="U151" s="252"/>
      <c r="V151" s="252"/>
      <c r="W151" s="219"/>
    </row>
    <row r="152" customFormat="false" ht="24" hidden="false" customHeight="true" outlineLevel="0" collapsed="false">
      <c r="A152" s="227" t="s">
        <v>333</v>
      </c>
      <c r="B152" s="228"/>
      <c r="C152" s="228"/>
      <c r="D152" s="229" t="s">
        <v>13</v>
      </c>
      <c r="E152" s="229"/>
      <c r="F152" s="252"/>
      <c r="G152" s="219"/>
      <c r="H152" s="250"/>
      <c r="I152" s="227" t="s">
        <v>333</v>
      </c>
      <c r="J152" s="228"/>
      <c r="K152" s="228"/>
      <c r="L152" s="229" t="s">
        <v>17</v>
      </c>
      <c r="M152" s="229"/>
      <c r="N152" s="252"/>
      <c r="O152" s="219"/>
      <c r="P152" s="250"/>
      <c r="Q152" s="227" t="s">
        <v>333</v>
      </c>
      <c r="R152" s="228"/>
      <c r="S152" s="228"/>
      <c r="T152" s="229" t="s">
        <v>25</v>
      </c>
      <c r="U152" s="229"/>
      <c r="V152" s="252"/>
      <c r="W152" s="219"/>
    </row>
    <row r="153" customFormat="false" ht="9.95" hidden="false" customHeight="true" outlineLevel="0" collapsed="false">
      <c r="A153" s="257"/>
      <c r="B153" s="258"/>
      <c r="C153" s="258"/>
      <c r="D153" s="258"/>
      <c r="E153" s="258"/>
      <c r="F153" s="258"/>
      <c r="G153" s="259"/>
      <c r="H153" s="250"/>
      <c r="I153" s="257"/>
      <c r="J153" s="258"/>
      <c r="K153" s="258"/>
      <c r="L153" s="258"/>
      <c r="M153" s="258"/>
      <c r="N153" s="258"/>
      <c r="O153" s="259"/>
      <c r="P153" s="250"/>
      <c r="Q153" s="257"/>
      <c r="R153" s="258"/>
      <c r="S153" s="258"/>
      <c r="T153" s="258"/>
      <c r="U153" s="258"/>
      <c r="V153" s="258"/>
      <c r="W153" s="259"/>
    </row>
    <row r="154" customFormat="false" ht="9.95" hidden="false" customHeight="tru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</row>
    <row r="155" customFormat="false" ht="12.75" hidden="false" customHeight="false" outlineLevel="0" collapsed="false">
      <c r="A155" s="247"/>
      <c r="B155" s="248"/>
      <c r="C155" s="248"/>
      <c r="D155" s="248"/>
      <c r="E155" s="248"/>
      <c r="F155" s="248"/>
      <c r="G155" s="249"/>
      <c r="H155" s="250"/>
      <c r="I155" s="247"/>
      <c r="J155" s="248"/>
      <c r="K155" s="248"/>
      <c r="L155" s="248"/>
      <c r="M155" s="248"/>
      <c r="N155" s="248"/>
      <c r="O155" s="249"/>
      <c r="P155" s="250"/>
      <c r="Q155" s="247"/>
      <c r="R155" s="248"/>
      <c r="S155" s="248"/>
      <c r="T155" s="248"/>
      <c r="U155" s="248"/>
      <c r="V155" s="248"/>
      <c r="W155" s="249"/>
    </row>
    <row r="156" customFormat="false" ht="22.5" hidden="false" customHeight="false" outlineLevel="0" collapsed="false">
      <c r="A156" s="251" t="str">
        <f aca="false">A2</f>
        <v>EZV - Espadoncup 2023</v>
      </c>
      <c r="B156" s="199"/>
      <c r="C156" s="199"/>
      <c r="D156" s="199"/>
      <c r="E156" s="252"/>
      <c r="F156" s="252"/>
      <c r="G156" s="219"/>
      <c r="H156" s="250"/>
      <c r="I156" s="251" t="str">
        <f aca="false">A2</f>
        <v>EZV - Espadoncup 2023</v>
      </c>
      <c r="J156" s="199"/>
      <c r="K156" s="199"/>
      <c r="L156" s="199"/>
      <c r="M156" s="252"/>
      <c r="N156" s="252"/>
      <c r="O156" s="219"/>
      <c r="P156" s="250"/>
      <c r="Q156" s="251" t="str">
        <f aca="false">A2</f>
        <v>EZV - Espadoncup 2023</v>
      </c>
      <c r="R156" s="199"/>
      <c r="S156" s="199"/>
      <c r="T156" s="199"/>
      <c r="U156" s="252"/>
      <c r="V156" s="252"/>
      <c r="W156" s="219"/>
    </row>
    <row r="157" customFormat="false" ht="12.75" hidden="false" customHeight="false" outlineLevel="0" collapsed="false">
      <c r="A157" s="253"/>
      <c r="B157" s="252"/>
      <c r="C157" s="252"/>
      <c r="D157" s="252"/>
      <c r="E157" s="252"/>
      <c r="F157" s="252"/>
      <c r="G157" s="219"/>
      <c r="H157" s="250"/>
      <c r="I157" s="253"/>
      <c r="J157" s="252"/>
      <c r="K157" s="252"/>
      <c r="L157" s="252"/>
      <c r="M157" s="252"/>
      <c r="N157" s="252"/>
      <c r="O157" s="219"/>
      <c r="P157" s="250"/>
      <c r="Q157" s="253"/>
      <c r="R157" s="252"/>
      <c r="S157" s="252"/>
      <c r="T157" s="252"/>
      <c r="U157" s="252"/>
      <c r="V157" s="252"/>
      <c r="W157" s="219"/>
    </row>
    <row r="158" customFormat="false" ht="26.25" hidden="false" customHeight="true" outlineLevel="0" collapsed="false">
      <c r="A158" s="254"/>
      <c r="B158" s="255" t="str">
        <f aca="false">VLOOKUP($G158,Deelnemers!$A$3:$G215,7,FALSE())</f>
        <v>*</v>
      </c>
      <c r="C158" s="252"/>
      <c r="D158" s="252"/>
      <c r="E158" s="206"/>
      <c r="F158" s="207" t="s">
        <v>187</v>
      </c>
      <c r="G158" s="208" t="n">
        <v>43</v>
      </c>
      <c r="H158" s="209"/>
      <c r="I158" s="254"/>
      <c r="J158" s="255" t="str">
        <f aca="false">VLOOKUP($O158,Deelnemers!$A$3:$G215,7,FALSE())</f>
        <v>*</v>
      </c>
      <c r="K158" s="252"/>
      <c r="L158" s="252"/>
      <c r="M158" s="206"/>
      <c r="N158" s="207" t="s">
        <v>187</v>
      </c>
      <c r="O158" s="208" t="n">
        <v>44</v>
      </c>
      <c r="P158" s="209"/>
      <c r="Q158" s="254"/>
      <c r="R158" s="255" t="str">
        <f aca="false">VLOOKUP($W158,Deelnemers!$A$3:$G215,7,FALSE())</f>
        <v>*</v>
      </c>
      <c r="S158" s="252"/>
      <c r="T158" s="252"/>
      <c r="U158" s="206"/>
      <c r="V158" s="207" t="s">
        <v>187</v>
      </c>
      <c r="W158" s="208" t="n">
        <v>45</v>
      </c>
    </row>
    <row r="159" customFormat="false" ht="18.75" hidden="false" customHeight="true" outlineLevel="0" collapsed="false">
      <c r="A159" s="211" t="s">
        <v>324</v>
      </c>
      <c r="B159" s="212"/>
      <c r="C159" s="212" t="str">
        <f aca="false">VLOOKUP($G158,Deelnemers!$A$3:$E$49,2,FALSE())</f>
        <v>Van Gastel Harry</v>
      </c>
      <c r="D159" s="212"/>
      <c r="E159" s="252"/>
      <c r="F159" s="252"/>
      <c r="G159" s="256" t="str">
        <f aca="false">VLOOKUP($G158,Deelnemers!$A$3:$E$49,5,FALSE())</f>
        <v>veteraan</v>
      </c>
      <c r="H159" s="214"/>
      <c r="I159" s="211" t="s">
        <v>324</v>
      </c>
      <c r="J159" s="212"/>
      <c r="K159" s="212" t="str">
        <f aca="false">VLOOKUP($O158,Deelnemers!$A$3:$E$49,2,FALSE())</f>
        <v>Van den Bogaert Werner</v>
      </c>
      <c r="L159" s="212"/>
      <c r="M159" s="252"/>
      <c r="N159" s="252"/>
      <c r="O159" s="256" t="str">
        <f aca="false">VLOOKUP($O158,Deelnemers!$A$3:$E$49,5,FALSE())</f>
        <v>senior</v>
      </c>
      <c r="P159" s="214"/>
      <c r="Q159" s="211" t="s">
        <v>324</v>
      </c>
      <c r="R159" s="212"/>
      <c r="S159" s="212" t="str">
        <f aca="false">VLOOKUP($W158,Deelnemers!$A$3:$E$49,2,FALSE())</f>
        <v>extra teamlid</v>
      </c>
      <c r="T159" s="212"/>
      <c r="U159" s="252"/>
      <c r="V159" s="252"/>
      <c r="W159" s="256" t="str">
        <f aca="false">VLOOKUP($W158,Deelnemers!$A$3:$E$49,5,FALSE())</f>
        <v>senior</v>
      </c>
    </row>
    <row r="160" customFormat="false" ht="12.75" hidden="false" customHeight="false" outlineLevel="0" collapsed="false">
      <c r="A160" s="253"/>
      <c r="B160" s="252"/>
      <c r="C160" s="252"/>
      <c r="D160" s="252"/>
      <c r="E160" s="252"/>
      <c r="F160" s="252"/>
      <c r="G160" s="219"/>
      <c r="H160" s="250"/>
      <c r="I160" s="253"/>
      <c r="J160" s="252"/>
      <c r="K160" s="252"/>
      <c r="L160" s="252"/>
      <c r="M160" s="252"/>
      <c r="N160" s="252"/>
      <c r="O160" s="219"/>
      <c r="P160" s="250"/>
      <c r="Q160" s="253"/>
      <c r="R160" s="252"/>
      <c r="S160" s="252"/>
      <c r="T160" s="252"/>
      <c r="U160" s="252"/>
      <c r="V160" s="252"/>
      <c r="W160" s="219"/>
    </row>
    <row r="161" customFormat="false" ht="17.25" hidden="false" customHeight="true" outlineLevel="0" collapsed="false">
      <c r="A161" s="211" t="s">
        <v>325</v>
      </c>
      <c r="B161" s="212"/>
      <c r="C161" s="212" t="str">
        <f aca="false">VLOOKUP($G158,Deelnemers!$A$3:$E$49,4,FALSE())</f>
        <v>EZV Zemst A</v>
      </c>
      <c r="D161" s="212"/>
      <c r="E161" s="252"/>
      <c r="F161" s="252"/>
      <c r="G161" s="239" t="str">
        <f aca="false">VLOOKUP($G158,Deelnemers!$A$3:$E$49,3,FALSE())</f>
        <v>T06</v>
      </c>
      <c r="H161" s="250"/>
      <c r="I161" s="211" t="s">
        <v>325</v>
      </c>
      <c r="J161" s="212"/>
      <c r="K161" s="212" t="str">
        <f aca="false">VLOOKUP($O158,Deelnemers!$A$3:$E$49,4,FALSE())</f>
        <v>EZV Zemst A</v>
      </c>
      <c r="L161" s="212"/>
      <c r="M161" s="252"/>
      <c r="N161" s="252"/>
      <c r="O161" s="239" t="str">
        <f aca="false">VLOOKUP($O158,Deelnemers!$A$3:$E$49,3,FALSE())</f>
        <v>T06</v>
      </c>
      <c r="P161" s="250"/>
      <c r="Q161" s="211" t="s">
        <v>325</v>
      </c>
      <c r="R161" s="212"/>
      <c r="S161" s="212" t="str">
        <f aca="false">VLOOKUP($W158,Deelnemers!$A$3:$E$49,4,FALSE())</f>
        <v>EZV Zemst B</v>
      </c>
      <c r="T161" s="212"/>
      <c r="U161" s="252"/>
      <c r="V161" s="252"/>
      <c r="W161" s="239" t="str">
        <f aca="false">VLOOKUP($W158,Deelnemers!$A$3:$E$49,3,FALSE())</f>
        <v>T07</v>
      </c>
    </row>
    <row r="162" customFormat="false" ht="12.75" hidden="false" customHeight="false" outlineLevel="0" collapsed="false">
      <c r="A162" s="253"/>
      <c r="B162" s="252"/>
      <c r="C162" s="252"/>
      <c r="D162" s="252"/>
      <c r="E162" s="252"/>
      <c r="F162" s="252"/>
      <c r="G162" s="219"/>
      <c r="H162" s="250"/>
      <c r="I162" s="253"/>
      <c r="J162" s="252"/>
      <c r="K162" s="252"/>
      <c r="L162" s="252"/>
      <c r="M162" s="252"/>
      <c r="N162" s="252"/>
      <c r="O162" s="219"/>
      <c r="P162" s="250"/>
      <c r="Q162" s="253"/>
      <c r="R162" s="252"/>
      <c r="S162" s="252"/>
      <c r="T162" s="252"/>
      <c r="U162" s="252"/>
      <c r="V162" s="252"/>
      <c r="W162" s="219"/>
    </row>
    <row r="163" customFormat="false" ht="24" hidden="false" customHeight="true" outlineLevel="0" collapsed="false">
      <c r="A163" s="227" t="s">
        <v>333</v>
      </c>
      <c r="B163" s="228"/>
      <c r="C163" s="228"/>
      <c r="D163" s="229" t="s">
        <v>15</v>
      </c>
      <c r="E163" s="229"/>
      <c r="F163" s="252"/>
      <c r="G163" s="219"/>
      <c r="H163" s="250"/>
      <c r="I163" s="227" t="s">
        <v>333</v>
      </c>
      <c r="J163" s="228"/>
      <c r="K163" s="228"/>
      <c r="L163" s="229" t="s">
        <v>23</v>
      </c>
      <c r="M163" s="229"/>
      <c r="N163" s="252"/>
      <c r="O163" s="219"/>
      <c r="P163" s="250"/>
      <c r="Q163" s="227" t="s">
        <v>333</v>
      </c>
      <c r="R163" s="228"/>
      <c r="S163" s="228"/>
      <c r="T163" s="229" t="s">
        <v>15</v>
      </c>
      <c r="U163" s="229"/>
      <c r="V163" s="252"/>
      <c r="W163" s="219"/>
    </row>
    <row r="164" customFormat="false" ht="9.95" hidden="false" customHeight="true" outlineLevel="0" collapsed="false">
      <c r="A164" s="257"/>
      <c r="B164" s="258"/>
      <c r="C164" s="258"/>
      <c r="D164" s="258"/>
      <c r="E164" s="258"/>
      <c r="F164" s="258"/>
      <c r="G164" s="259"/>
      <c r="H164" s="250"/>
      <c r="I164" s="257"/>
      <c r="J164" s="258"/>
      <c r="K164" s="258"/>
      <c r="L164" s="258"/>
      <c r="M164" s="258"/>
      <c r="N164" s="258"/>
      <c r="O164" s="259"/>
      <c r="P164" s="250"/>
      <c r="Q164" s="257"/>
      <c r="R164" s="258"/>
      <c r="S164" s="258"/>
      <c r="T164" s="258"/>
      <c r="U164" s="258"/>
      <c r="V164" s="258"/>
      <c r="W164" s="259"/>
    </row>
    <row r="165" customFormat="false" ht="9.95" hidden="false" customHeight="true" outlineLevel="0" collapsed="false">
      <c r="H165" s="41"/>
      <c r="P165" s="41"/>
    </row>
    <row r="166" customFormat="false" ht="12.75" hidden="false" customHeight="false" outlineLevel="0" collapsed="false">
      <c r="A166" s="247"/>
      <c r="B166" s="248"/>
      <c r="C166" s="248"/>
      <c r="D166" s="248"/>
      <c r="E166" s="248"/>
      <c r="F166" s="248"/>
      <c r="G166" s="249"/>
      <c r="H166" s="250"/>
      <c r="I166" s="247"/>
      <c r="J166" s="248"/>
      <c r="K166" s="248"/>
      <c r="L166" s="248"/>
      <c r="M166" s="248"/>
      <c r="N166" s="248"/>
      <c r="O166" s="249"/>
      <c r="P166" s="250"/>
      <c r="Q166" s="247"/>
      <c r="R166" s="248"/>
      <c r="S166" s="248"/>
      <c r="T166" s="248"/>
      <c r="U166" s="248"/>
      <c r="V166" s="248"/>
      <c r="W166" s="249"/>
    </row>
    <row r="167" customFormat="false" ht="22.5" hidden="false" customHeight="false" outlineLevel="0" collapsed="false">
      <c r="A167" s="251" t="str">
        <f aca="false">A2</f>
        <v>EZV - Espadoncup 2023</v>
      </c>
      <c r="B167" s="199"/>
      <c r="C167" s="199"/>
      <c r="D167" s="199"/>
      <c r="E167" s="252"/>
      <c r="F167" s="252"/>
      <c r="G167" s="219"/>
      <c r="H167" s="250"/>
      <c r="I167" s="251" t="str">
        <f aca="false">A2</f>
        <v>EZV - Espadoncup 2023</v>
      </c>
      <c r="J167" s="199"/>
      <c r="K167" s="199"/>
      <c r="L167" s="199"/>
      <c r="M167" s="252"/>
      <c r="N167" s="252"/>
      <c r="O167" s="219"/>
      <c r="P167" s="250"/>
      <c r="Q167" s="251" t="str">
        <f aca="false">A2</f>
        <v>EZV - Espadoncup 2023</v>
      </c>
      <c r="R167" s="199"/>
      <c r="S167" s="199"/>
      <c r="T167" s="199"/>
      <c r="U167" s="252"/>
      <c r="V167" s="252"/>
      <c r="W167" s="219"/>
    </row>
    <row r="168" customFormat="false" ht="12.75" hidden="false" customHeight="false" outlineLevel="0" collapsed="false">
      <c r="A168" s="253"/>
      <c r="B168" s="252"/>
      <c r="C168" s="252"/>
      <c r="D168" s="252"/>
      <c r="E168" s="252"/>
      <c r="F168" s="252"/>
      <c r="G168" s="219"/>
      <c r="H168" s="250"/>
      <c r="I168" s="253"/>
      <c r="J168" s="252"/>
      <c r="K168" s="252"/>
      <c r="L168" s="252"/>
      <c r="M168" s="252"/>
      <c r="N168" s="252"/>
      <c r="O168" s="219"/>
      <c r="P168" s="250"/>
      <c r="Q168" s="253"/>
      <c r="R168" s="252"/>
      <c r="S168" s="252"/>
      <c r="T168" s="252"/>
      <c r="U168" s="252"/>
      <c r="V168" s="252"/>
      <c r="W168" s="219"/>
    </row>
    <row r="169" customFormat="false" ht="26.25" hidden="false" customHeight="true" outlineLevel="0" collapsed="false">
      <c r="A169" s="254" t="e">
        <f aca="false">#REF!</f>
        <v>#REF!</v>
      </c>
      <c r="B169" s="255" t="str">
        <f aca="false">VLOOKUP($G169,Deelnemers!$A$3:$G226,7,FALSE())</f>
        <v>*</v>
      </c>
      <c r="C169" s="252"/>
      <c r="D169" s="252"/>
      <c r="E169" s="206"/>
      <c r="F169" s="207" t="s">
        <v>187</v>
      </c>
      <c r="G169" s="208" t="n">
        <v>46</v>
      </c>
      <c r="H169" s="209"/>
      <c r="I169" s="254"/>
      <c r="J169" s="255" t="str">
        <f aca="false">VLOOKUP($O169,Deelnemers!$A$3:$G226,7,FALSE())</f>
        <v>*</v>
      </c>
      <c r="K169" s="252"/>
      <c r="L169" s="252"/>
      <c r="M169" s="206"/>
      <c r="N169" s="207" t="s">
        <v>187</v>
      </c>
      <c r="O169" s="208" t="n">
        <v>47</v>
      </c>
      <c r="P169" s="209"/>
      <c r="Q169" s="254" t="e">
        <f aca="false">#REF!</f>
        <v>#REF!</v>
      </c>
      <c r="R169" s="255" t="str">
        <f aca="false">VLOOKUP($W169,Deelnemers!$A$3:$G226,7,FALSE())</f>
        <v>*</v>
      </c>
      <c r="S169" s="252"/>
      <c r="T169" s="252"/>
      <c r="U169" s="206"/>
      <c r="V169" s="207" t="s">
        <v>187</v>
      </c>
      <c r="W169" s="208" t="n">
        <v>48</v>
      </c>
    </row>
    <row r="170" customFormat="false" ht="18.75" hidden="false" customHeight="true" outlineLevel="0" collapsed="false">
      <c r="A170" s="211" t="s">
        <v>324</v>
      </c>
      <c r="B170" s="212"/>
      <c r="C170" s="212" t="n">
        <f aca="false">VLOOKUP($G169,Deelnemers!$A$3:$E$49,2,FALSE())</f>
        <v>0</v>
      </c>
      <c r="D170" s="212"/>
      <c r="E170" s="252"/>
      <c r="F170" s="252"/>
      <c r="G170" s="256" t="n">
        <f aca="false">VLOOKUP($G169,Deelnemers!$A$3:$E$49,5,FALSE())</f>
        <v>0</v>
      </c>
      <c r="H170" s="214"/>
      <c r="I170" s="211" t="s">
        <v>324</v>
      </c>
      <c r="J170" s="212"/>
      <c r="K170" s="212" t="n">
        <f aca="false">VLOOKUP($O169,Deelnemers!$A$3:$E$49,2,FALSE())</f>
        <v>0</v>
      </c>
      <c r="L170" s="212"/>
      <c r="M170" s="252"/>
      <c r="N170" s="252"/>
      <c r="O170" s="256" t="n">
        <f aca="false">VLOOKUP($O169,Deelnemers!$A$3:$E$49,5,FALSE())</f>
        <v>0</v>
      </c>
      <c r="P170" s="214"/>
      <c r="Q170" s="211" t="s">
        <v>324</v>
      </c>
      <c r="R170" s="212"/>
      <c r="S170" s="212" t="n">
        <f aca="false">VLOOKUP($W169,Deelnemers!$A$3:$E$49,2,FALSE())</f>
        <v>0</v>
      </c>
      <c r="T170" s="212"/>
      <c r="U170" s="252"/>
      <c r="V170" s="252"/>
      <c r="W170" s="256" t="n">
        <f aca="false">VLOOKUP($W169,Deelnemers!$A$3:$E$49,5,FALSE())</f>
        <v>0</v>
      </c>
    </row>
    <row r="171" customFormat="false" ht="12.75" hidden="false" customHeight="false" outlineLevel="0" collapsed="false">
      <c r="A171" s="253"/>
      <c r="B171" s="252"/>
      <c r="C171" s="252"/>
      <c r="D171" s="252"/>
      <c r="E171" s="252"/>
      <c r="F171" s="252"/>
      <c r="G171" s="219"/>
      <c r="H171" s="250"/>
      <c r="I171" s="253"/>
      <c r="J171" s="252"/>
      <c r="K171" s="252"/>
      <c r="L171" s="252"/>
      <c r="M171" s="252"/>
      <c r="N171" s="252"/>
      <c r="O171" s="219"/>
      <c r="P171" s="250"/>
      <c r="Q171" s="253"/>
      <c r="R171" s="252"/>
      <c r="S171" s="252"/>
      <c r="T171" s="252"/>
      <c r="U171" s="252"/>
      <c r="V171" s="252"/>
      <c r="W171" s="219"/>
    </row>
    <row r="172" customFormat="false" ht="17.25" hidden="false" customHeight="true" outlineLevel="0" collapsed="false">
      <c r="A172" s="211" t="s">
        <v>325</v>
      </c>
      <c r="B172" s="212"/>
      <c r="C172" s="212" t="n">
        <f aca="false">VLOOKUP($G169,Deelnemers!$A$3:$E$49,4,FALSE())</f>
        <v>0</v>
      </c>
      <c r="D172" s="212"/>
      <c r="E172" s="252"/>
      <c r="F172" s="252"/>
      <c r="G172" s="239" t="n">
        <f aca="false">VLOOKUP($G169,Deelnemers!$A$3:$E$49,3,FALSE())</f>
        <v>0</v>
      </c>
      <c r="H172" s="250"/>
      <c r="I172" s="211" t="s">
        <v>325</v>
      </c>
      <c r="J172" s="212"/>
      <c r="K172" s="212" t="n">
        <f aca="false">VLOOKUP($O169,Deelnemers!$A$3:$E$49,4,FALSE())</f>
        <v>0</v>
      </c>
      <c r="L172" s="212"/>
      <c r="M172" s="252"/>
      <c r="N172" s="252"/>
      <c r="O172" s="239" t="n">
        <f aca="false">VLOOKUP($O169,Deelnemers!$A$3:$E$49,3,FALSE())</f>
        <v>0</v>
      </c>
      <c r="P172" s="250"/>
      <c r="Q172" s="211" t="s">
        <v>325</v>
      </c>
      <c r="R172" s="212"/>
      <c r="S172" s="212" t="n">
        <f aca="false">VLOOKUP($W169,Deelnemers!$A$3:$E$49,4,FALSE())</f>
        <v>0</v>
      </c>
      <c r="T172" s="212"/>
      <c r="U172" s="252"/>
      <c r="V172" s="252"/>
      <c r="W172" s="239" t="n">
        <f aca="false">VLOOKUP($W169,Deelnemers!$A$3:$E$49,3,FALSE())</f>
        <v>0</v>
      </c>
    </row>
    <row r="173" customFormat="false" ht="12.75" hidden="false" customHeight="false" outlineLevel="0" collapsed="false">
      <c r="A173" s="253"/>
      <c r="B173" s="252"/>
      <c r="C173" s="252"/>
      <c r="D173" s="252"/>
      <c r="E173" s="252"/>
      <c r="F173" s="252"/>
      <c r="G173" s="219"/>
      <c r="H173" s="250"/>
      <c r="I173" s="253"/>
      <c r="J173" s="252"/>
      <c r="K173" s="252"/>
      <c r="L173" s="252"/>
      <c r="M173" s="252"/>
      <c r="N173" s="252"/>
      <c r="O173" s="219"/>
      <c r="P173" s="250"/>
      <c r="Q173" s="253"/>
      <c r="R173" s="252"/>
      <c r="S173" s="252"/>
      <c r="T173" s="252"/>
      <c r="U173" s="252"/>
      <c r="V173" s="252"/>
      <c r="W173" s="219"/>
    </row>
    <row r="174" customFormat="false" ht="24" hidden="false" customHeight="true" outlineLevel="0" collapsed="false">
      <c r="A174" s="227" t="s">
        <v>333</v>
      </c>
      <c r="B174" s="228"/>
      <c r="C174" s="228"/>
      <c r="D174" s="229"/>
      <c r="E174" s="229"/>
      <c r="F174" s="252"/>
      <c r="G174" s="219"/>
      <c r="H174" s="250"/>
      <c r="I174" s="227" t="s">
        <v>333</v>
      </c>
      <c r="J174" s="228"/>
      <c r="K174" s="228"/>
      <c r="L174" s="229"/>
      <c r="M174" s="229"/>
      <c r="N174" s="252"/>
      <c r="O174" s="219"/>
      <c r="P174" s="250"/>
      <c r="Q174" s="227" t="s">
        <v>333</v>
      </c>
      <c r="R174" s="228"/>
      <c r="S174" s="228"/>
      <c r="T174" s="229"/>
      <c r="U174" s="229"/>
      <c r="V174" s="252"/>
      <c r="W174" s="219"/>
    </row>
    <row r="175" customFormat="false" ht="9.95" hidden="false" customHeight="true" outlineLevel="0" collapsed="false">
      <c r="A175" s="257"/>
      <c r="B175" s="258"/>
      <c r="C175" s="258"/>
      <c r="D175" s="258"/>
      <c r="E175" s="258"/>
      <c r="F175" s="258"/>
      <c r="G175" s="259"/>
      <c r="H175" s="250"/>
      <c r="I175" s="257"/>
      <c r="J175" s="258"/>
      <c r="K175" s="258"/>
      <c r="L175" s="258"/>
      <c r="M175" s="258"/>
      <c r="N175" s="258"/>
      <c r="O175" s="259"/>
      <c r="P175" s="250"/>
      <c r="Q175" s="257"/>
      <c r="R175" s="258"/>
      <c r="S175" s="258"/>
      <c r="T175" s="258"/>
      <c r="U175" s="258"/>
      <c r="V175" s="258"/>
      <c r="W175" s="259"/>
    </row>
    <row r="176" customFormat="false" ht="9.95" hidden="false" customHeight="true" outlineLevel="0" collapsed="false"/>
    <row r="177" customFormat="false" ht="12.75" hidden="false" customHeight="false" outlineLevel="0" collapsed="false">
      <c r="A177" s="247"/>
      <c r="B177" s="248"/>
      <c r="C177" s="248"/>
      <c r="D177" s="248"/>
      <c r="E177" s="248"/>
      <c r="F177" s="248"/>
      <c r="G177" s="249"/>
      <c r="H177" s="250"/>
      <c r="I177" s="247"/>
      <c r="J177" s="248"/>
      <c r="K177" s="248"/>
      <c r="L177" s="248"/>
      <c r="M177" s="248"/>
      <c r="N177" s="248"/>
      <c r="O177" s="249"/>
      <c r="P177" s="250"/>
      <c r="Q177" s="247"/>
      <c r="R177" s="248"/>
      <c r="S177" s="248"/>
      <c r="T177" s="248"/>
      <c r="U177" s="248"/>
      <c r="V177" s="248"/>
      <c r="W177" s="249"/>
    </row>
    <row r="178" customFormat="false" ht="22.5" hidden="false" customHeight="false" outlineLevel="0" collapsed="false">
      <c r="A178" s="251" t="str">
        <f aca="false">A2</f>
        <v>EZV - Espadoncup 2023</v>
      </c>
      <c r="B178" s="199"/>
      <c r="C178" s="199"/>
      <c r="D178" s="199"/>
      <c r="E178" s="252"/>
      <c r="F178" s="252"/>
      <c r="G178" s="219"/>
      <c r="H178" s="250"/>
      <c r="I178" s="251" t="str">
        <f aca="false">A2</f>
        <v>EZV - Espadoncup 2023</v>
      </c>
      <c r="J178" s="199"/>
      <c r="K178" s="199"/>
      <c r="L178" s="199"/>
      <c r="M178" s="252"/>
      <c r="N178" s="252"/>
      <c r="O178" s="219"/>
      <c r="P178" s="250"/>
      <c r="Q178" s="251" t="str">
        <f aca="false">A2</f>
        <v>EZV - Espadoncup 2023</v>
      </c>
      <c r="R178" s="199"/>
      <c r="S178" s="199"/>
      <c r="T178" s="199"/>
      <c r="U178" s="252"/>
      <c r="V178" s="252"/>
      <c r="W178" s="219"/>
    </row>
    <row r="179" customFormat="false" ht="12.75" hidden="false" customHeight="false" outlineLevel="0" collapsed="false">
      <c r="A179" s="253"/>
      <c r="B179" s="252"/>
      <c r="C179" s="252"/>
      <c r="D179" s="252"/>
      <c r="E179" s="252"/>
      <c r="F179" s="252"/>
      <c r="G179" s="219"/>
      <c r="H179" s="250"/>
      <c r="I179" s="253"/>
      <c r="J179" s="252"/>
      <c r="K179" s="252"/>
      <c r="L179" s="252"/>
      <c r="M179" s="252"/>
      <c r="N179" s="252"/>
      <c r="O179" s="219"/>
      <c r="P179" s="250"/>
      <c r="Q179" s="253"/>
      <c r="R179" s="252"/>
      <c r="S179" s="252"/>
      <c r="T179" s="252"/>
      <c r="U179" s="252"/>
      <c r="V179" s="252"/>
      <c r="W179" s="219"/>
    </row>
    <row r="180" customFormat="false" ht="26.25" hidden="false" customHeight="true" outlineLevel="0" collapsed="false">
      <c r="A180" s="254" t="e">
        <f aca="false">#REF!</f>
        <v>#REF!</v>
      </c>
      <c r="B180" s="255" t="str">
        <f aca="false">VLOOKUP($G180,Deelnemers!$A$3:$G237,7,FALSE())</f>
        <v>*</v>
      </c>
      <c r="C180" s="252"/>
      <c r="D180" s="252"/>
      <c r="E180" s="206"/>
      <c r="F180" s="207" t="s">
        <v>187</v>
      </c>
      <c r="G180" s="208" t="n">
        <v>49</v>
      </c>
      <c r="H180" s="209"/>
      <c r="I180" s="254"/>
      <c r="J180" s="255" t="e">
        <f aca="false">VLOOKUP($O180,Deelnemers!$A$3:$G237,7,FALSE())</f>
        <v>#N/A</v>
      </c>
      <c r="K180" s="252"/>
      <c r="L180" s="252"/>
      <c r="M180" s="206"/>
      <c r="N180" s="207" t="s">
        <v>187</v>
      </c>
      <c r="O180" s="208" t="n">
        <v>50</v>
      </c>
      <c r="P180" s="209"/>
      <c r="Q180" s="254" t="e">
        <f aca="false">#REF!</f>
        <v>#REF!</v>
      </c>
      <c r="R180" s="255" t="e">
        <f aca="false">VLOOKUP($W180,Deelnemers!$A$3:$G237,7,FALSE())</f>
        <v>#N/A</v>
      </c>
      <c r="S180" s="252"/>
      <c r="T180" s="252"/>
      <c r="U180" s="206"/>
      <c r="V180" s="207" t="s">
        <v>187</v>
      </c>
      <c r="W180" s="208" t="n">
        <v>51</v>
      </c>
    </row>
    <row r="181" customFormat="false" ht="18.75" hidden="false" customHeight="true" outlineLevel="0" collapsed="false">
      <c r="A181" s="211" t="s">
        <v>324</v>
      </c>
      <c r="B181" s="212"/>
      <c r="C181" s="212" t="n">
        <f aca="false">VLOOKUP($G180,Deelnemers!$A$3:$E$50,2,FALSE())</f>
        <v>0</v>
      </c>
      <c r="D181" s="212"/>
      <c r="E181" s="252"/>
      <c r="F181" s="252"/>
      <c r="G181" s="256" t="n">
        <f aca="false">VLOOKUP($G180,Deelnemers!$A$3:$E$50,5,FALSE())</f>
        <v>0</v>
      </c>
      <c r="H181" s="214"/>
      <c r="I181" s="211" t="s">
        <v>324</v>
      </c>
      <c r="J181" s="212"/>
      <c r="K181" s="212" t="e">
        <f aca="false">VLOOKUP($O180,Deelnemers!$A$3:$E$49,2,FALSE())</f>
        <v>#N/A</v>
      </c>
      <c r="L181" s="212"/>
      <c r="M181" s="252"/>
      <c r="N181" s="252"/>
      <c r="O181" s="256" t="e">
        <f aca="false">VLOOKUP($O180,Deelnemers!$A$3:$E$49,5,FALSE())</f>
        <v>#N/A</v>
      </c>
      <c r="P181" s="214"/>
      <c r="Q181" s="211" t="s">
        <v>324</v>
      </c>
      <c r="R181" s="212"/>
      <c r="S181" s="212" t="e">
        <f aca="false">VLOOKUP($W180,Deelnemers!$A$3:$E$49,2,FALSE())</f>
        <v>#N/A</v>
      </c>
      <c r="T181" s="212"/>
      <c r="U181" s="252"/>
      <c r="V181" s="252"/>
      <c r="W181" s="256" t="e">
        <f aca="false">VLOOKUP($W180,Deelnemers!$A$3:$E$49,5,FALSE())</f>
        <v>#N/A</v>
      </c>
    </row>
    <row r="182" customFormat="false" ht="12.75" hidden="false" customHeight="false" outlineLevel="0" collapsed="false">
      <c r="A182" s="253"/>
      <c r="B182" s="252"/>
      <c r="C182" s="252"/>
      <c r="D182" s="252"/>
      <c r="E182" s="252"/>
      <c r="F182" s="252"/>
      <c r="G182" s="219"/>
      <c r="H182" s="250"/>
      <c r="I182" s="253"/>
      <c r="J182" s="252"/>
      <c r="K182" s="252"/>
      <c r="L182" s="252"/>
      <c r="M182" s="252"/>
      <c r="N182" s="252"/>
      <c r="O182" s="219"/>
      <c r="P182" s="250"/>
      <c r="Q182" s="253"/>
      <c r="R182" s="252"/>
      <c r="S182" s="252"/>
      <c r="T182" s="252"/>
      <c r="U182" s="252"/>
      <c r="V182" s="252"/>
      <c r="W182" s="219"/>
    </row>
    <row r="183" customFormat="false" ht="17.25" hidden="false" customHeight="true" outlineLevel="0" collapsed="false">
      <c r="A183" s="211" t="s">
        <v>325</v>
      </c>
      <c r="B183" s="212"/>
      <c r="C183" s="212" t="n">
        <f aca="false">VLOOKUP($G180,Deelnemers!$A$3:$E$50,4,FALSE())</f>
        <v>0</v>
      </c>
      <c r="D183" s="212"/>
      <c r="E183" s="252"/>
      <c r="F183" s="252"/>
      <c r="G183" s="239" t="n">
        <f aca="false">VLOOKUP($G180,Deelnemers!$A$3:$E$50,3,FALSE())</f>
        <v>0</v>
      </c>
      <c r="H183" s="250"/>
      <c r="I183" s="211" t="s">
        <v>325</v>
      </c>
      <c r="J183" s="212"/>
      <c r="K183" s="212" t="e">
        <f aca="false">VLOOKUP($O180,Deelnemers!$A$3:$E$49,4,FALSE())</f>
        <v>#N/A</v>
      </c>
      <c r="L183" s="212"/>
      <c r="M183" s="252"/>
      <c r="N183" s="252"/>
      <c r="O183" s="239" t="e">
        <f aca="false">VLOOKUP($O180,Deelnemers!$A$3:$E$49,3,FALSE())</f>
        <v>#N/A</v>
      </c>
      <c r="P183" s="250"/>
      <c r="Q183" s="211" t="s">
        <v>325</v>
      </c>
      <c r="R183" s="212"/>
      <c r="S183" s="212" t="e">
        <f aca="false">VLOOKUP($W180,Deelnemers!$A$3:$E$49,4,FALSE())</f>
        <v>#N/A</v>
      </c>
      <c r="T183" s="212"/>
      <c r="U183" s="252"/>
      <c r="V183" s="252"/>
      <c r="W183" s="239" t="e">
        <f aca="false">VLOOKUP($W180,Deelnemers!$A$3:$E$49,3,FALSE())</f>
        <v>#N/A</v>
      </c>
    </row>
    <row r="184" customFormat="false" ht="12.75" hidden="false" customHeight="false" outlineLevel="0" collapsed="false">
      <c r="A184" s="253"/>
      <c r="B184" s="252"/>
      <c r="C184" s="252"/>
      <c r="D184" s="252"/>
      <c r="E184" s="252"/>
      <c r="F184" s="252"/>
      <c r="G184" s="219"/>
      <c r="H184" s="250"/>
      <c r="I184" s="253"/>
      <c r="J184" s="252"/>
      <c r="K184" s="252"/>
      <c r="L184" s="252"/>
      <c r="M184" s="252"/>
      <c r="N184" s="252"/>
      <c r="O184" s="219"/>
      <c r="P184" s="250"/>
      <c r="Q184" s="253"/>
      <c r="R184" s="252"/>
      <c r="S184" s="252"/>
      <c r="T184" s="252"/>
      <c r="U184" s="252"/>
      <c r="V184" s="252"/>
      <c r="W184" s="219"/>
    </row>
    <row r="185" customFormat="false" ht="24" hidden="false" customHeight="true" outlineLevel="0" collapsed="false">
      <c r="A185" s="227" t="s">
        <v>333</v>
      </c>
      <c r="B185" s="228"/>
      <c r="C185" s="228"/>
      <c r="D185" s="229"/>
      <c r="E185" s="229"/>
      <c r="F185" s="252"/>
      <c r="G185" s="219"/>
      <c r="H185" s="250"/>
      <c r="I185" s="227" t="s">
        <v>333</v>
      </c>
      <c r="J185" s="228"/>
      <c r="K185" s="228"/>
      <c r="L185" s="229"/>
      <c r="M185" s="229"/>
      <c r="N185" s="252"/>
      <c r="O185" s="219"/>
      <c r="P185" s="250"/>
      <c r="Q185" s="227" t="s">
        <v>333</v>
      </c>
      <c r="R185" s="228"/>
      <c r="S185" s="228"/>
      <c r="T185" s="229"/>
      <c r="U185" s="229"/>
      <c r="V185" s="252"/>
      <c r="W185" s="219"/>
    </row>
    <row r="186" customFormat="false" ht="9.95" hidden="false" customHeight="true" outlineLevel="0" collapsed="false">
      <c r="A186" s="257"/>
      <c r="B186" s="258"/>
      <c r="C186" s="258"/>
      <c r="D186" s="258"/>
      <c r="E186" s="258"/>
      <c r="F186" s="258"/>
      <c r="G186" s="259"/>
      <c r="H186" s="250"/>
      <c r="I186" s="257"/>
      <c r="J186" s="258"/>
      <c r="K186" s="258"/>
      <c r="L186" s="258"/>
      <c r="M186" s="258"/>
      <c r="N186" s="258"/>
      <c r="O186" s="259"/>
      <c r="P186" s="250"/>
      <c r="Q186" s="257"/>
      <c r="R186" s="258"/>
      <c r="S186" s="258"/>
      <c r="T186" s="258"/>
      <c r="U186" s="258"/>
      <c r="V186" s="258"/>
      <c r="W186" s="259"/>
    </row>
    <row r="187" customFormat="false" ht="9.95" hidden="false" customHeight="true" outlineLevel="0" collapsed="false">
      <c r="H187" s="41"/>
      <c r="P187" s="41"/>
    </row>
    <row r="188" customFormat="false" ht="12.75" hidden="false" customHeight="false" outlineLevel="0" collapsed="false">
      <c r="A188" s="247"/>
      <c r="B188" s="248"/>
      <c r="C188" s="248"/>
      <c r="D188" s="248"/>
      <c r="E188" s="248"/>
      <c r="F188" s="248"/>
      <c r="G188" s="249"/>
      <c r="H188" s="250"/>
      <c r="I188" s="247"/>
      <c r="J188" s="248"/>
      <c r="K188" s="248"/>
      <c r="L188" s="248"/>
      <c r="M188" s="248"/>
      <c r="N188" s="248"/>
      <c r="O188" s="249"/>
      <c r="P188" s="250"/>
      <c r="Q188" s="247"/>
      <c r="R188" s="248"/>
      <c r="S188" s="248"/>
      <c r="T188" s="248"/>
      <c r="U188" s="248"/>
      <c r="V188" s="248"/>
      <c r="W188" s="249"/>
    </row>
    <row r="189" customFormat="false" ht="22.5" hidden="false" customHeight="false" outlineLevel="0" collapsed="false">
      <c r="A189" s="251" t="str">
        <f aca="false">A2</f>
        <v>EZV - Espadoncup 2023</v>
      </c>
      <c r="B189" s="199"/>
      <c r="C189" s="199"/>
      <c r="D189" s="199"/>
      <c r="E189" s="252"/>
      <c r="F189" s="252"/>
      <c r="G189" s="219"/>
      <c r="H189" s="250"/>
      <c r="I189" s="251" t="str">
        <f aca="false">A2</f>
        <v>EZV - Espadoncup 2023</v>
      </c>
      <c r="J189" s="199"/>
      <c r="K189" s="199"/>
      <c r="L189" s="199"/>
      <c r="M189" s="252"/>
      <c r="N189" s="252"/>
      <c r="O189" s="219"/>
      <c r="P189" s="250"/>
      <c r="Q189" s="251" t="str">
        <f aca="false">A2</f>
        <v>EZV - Espadoncup 2023</v>
      </c>
      <c r="R189" s="199"/>
      <c r="S189" s="199"/>
      <c r="T189" s="199"/>
      <c r="U189" s="252"/>
      <c r="V189" s="252"/>
      <c r="W189" s="219"/>
    </row>
    <row r="190" customFormat="false" ht="12.75" hidden="false" customHeight="false" outlineLevel="0" collapsed="false">
      <c r="A190" s="253"/>
      <c r="B190" s="252"/>
      <c r="C190" s="252"/>
      <c r="D190" s="252"/>
      <c r="E190" s="252"/>
      <c r="F190" s="252"/>
      <c r="G190" s="219"/>
      <c r="H190" s="250"/>
      <c r="I190" s="253"/>
      <c r="J190" s="252"/>
      <c r="K190" s="252"/>
      <c r="L190" s="252"/>
      <c r="M190" s="252"/>
      <c r="N190" s="252"/>
      <c r="O190" s="219"/>
      <c r="P190" s="250"/>
      <c r="Q190" s="253"/>
      <c r="R190" s="252"/>
      <c r="S190" s="252"/>
      <c r="T190" s="252"/>
      <c r="U190" s="252"/>
      <c r="V190" s="252"/>
      <c r="W190" s="219"/>
    </row>
    <row r="191" customFormat="false" ht="26.25" hidden="false" customHeight="true" outlineLevel="0" collapsed="false">
      <c r="A191" s="254" t="e">
        <f aca="false">#REF!</f>
        <v>#REF!</v>
      </c>
      <c r="B191" s="255" t="e">
        <f aca="false">VLOOKUP($G191,Deelnemers!$A$3:$G248,7,FALSE())</f>
        <v>#N/A</v>
      </c>
      <c r="C191" s="252"/>
      <c r="D191" s="252"/>
      <c r="E191" s="206"/>
      <c r="F191" s="207" t="s">
        <v>187</v>
      </c>
      <c r="G191" s="208" t="n">
        <v>52</v>
      </c>
      <c r="H191" s="209"/>
      <c r="I191" s="254"/>
      <c r="J191" s="255" t="e">
        <f aca="false">VLOOKUP($O191,Deelnemers!$A$3:$G248,7,FALSE())</f>
        <v>#N/A</v>
      </c>
      <c r="K191" s="252"/>
      <c r="L191" s="252"/>
      <c r="M191" s="206"/>
      <c r="N191" s="207" t="s">
        <v>187</v>
      </c>
      <c r="O191" s="208" t="n">
        <v>53</v>
      </c>
      <c r="P191" s="209"/>
      <c r="Q191" s="254" t="e">
        <f aca="false">#REF!</f>
        <v>#REF!</v>
      </c>
      <c r="R191" s="255" t="e">
        <f aca="false">VLOOKUP($W191,Deelnemers!$A$3:$G248,7,FALSE())</f>
        <v>#N/A</v>
      </c>
      <c r="S191" s="252"/>
      <c r="T191" s="252"/>
      <c r="U191" s="206"/>
      <c r="V191" s="207" t="s">
        <v>187</v>
      </c>
      <c r="W191" s="208" t="n">
        <v>54</v>
      </c>
    </row>
    <row r="192" customFormat="false" ht="18.75" hidden="false" customHeight="true" outlineLevel="0" collapsed="false">
      <c r="A192" s="211" t="s">
        <v>324</v>
      </c>
      <c r="B192" s="212"/>
      <c r="C192" s="212" t="e">
        <f aca="false">VLOOKUP($G191,Deelnemers!$A$3:$E$49,2,FALSE())</f>
        <v>#N/A</v>
      </c>
      <c r="D192" s="212"/>
      <c r="E192" s="252"/>
      <c r="F192" s="252"/>
      <c r="G192" s="256" t="e">
        <f aca="false">VLOOKUP($G191,Deelnemers!$A$3:$E$49,5,FALSE())</f>
        <v>#N/A</v>
      </c>
      <c r="H192" s="214"/>
      <c r="I192" s="211" t="s">
        <v>324</v>
      </c>
      <c r="J192" s="212"/>
      <c r="K192" s="212" t="e">
        <f aca="false">VLOOKUP($O191,Deelnemers!$A$3:$E$49,2,FALSE())</f>
        <v>#N/A</v>
      </c>
      <c r="L192" s="212"/>
      <c r="M192" s="252"/>
      <c r="N192" s="252"/>
      <c r="O192" s="256" t="e">
        <f aca="false">VLOOKUP($O191,Deelnemers!$A$3:$E$49,5,FALSE())</f>
        <v>#N/A</v>
      </c>
      <c r="P192" s="214"/>
      <c r="Q192" s="211" t="s">
        <v>324</v>
      </c>
      <c r="R192" s="212"/>
      <c r="S192" s="212" t="e">
        <f aca="false">VLOOKUP($W191,Deelnemers!$A$3:$E$49,2,FALSE())</f>
        <v>#N/A</v>
      </c>
      <c r="T192" s="212"/>
      <c r="U192" s="252"/>
      <c r="V192" s="252"/>
      <c r="W192" s="256" t="e">
        <f aca="false">VLOOKUP($W191,Deelnemers!$A$3:$E$49,5,FALSE())</f>
        <v>#N/A</v>
      </c>
    </row>
    <row r="193" customFormat="false" ht="12.75" hidden="false" customHeight="false" outlineLevel="0" collapsed="false">
      <c r="A193" s="253"/>
      <c r="B193" s="252"/>
      <c r="C193" s="252"/>
      <c r="D193" s="252"/>
      <c r="E193" s="252"/>
      <c r="F193" s="252"/>
      <c r="G193" s="219"/>
      <c r="H193" s="250"/>
      <c r="I193" s="253"/>
      <c r="J193" s="252"/>
      <c r="K193" s="252"/>
      <c r="L193" s="252"/>
      <c r="M193" s="252"/>
      <c r="N193" s="252"/>
      <c r="O193" s="219"/>
      <c r="P193" s="250"/>
      <c r="Q193" s="253"/>
      <c r="R193" s="252"/>
      <c r="S193" s="252"/>
      <c r="T193" s="252"/>
      <c r="U193" s="252"/>
      <c r="V193" s="252"/>
      <c r="W193" s="219"/>
    </row>
    <row r="194" customFormat="false" ht="17.25" hidden="false" customHeight="true" outlineLevel="0" collapsed="false">
      <c r="A194" s="211" t="s">
        <v>325</v>
      </c>
      <c r="B194" s="212"/>
      <c r="C194" s="212" t="e">
        <f aca="false">VLOOKUP($G191,Deelnemers!$A$3:$E$49,4,FALSE())</f>
        <v>#N/A</v>
      </c>
      <c r="D194" s="212"/>
      <c r="E194" s="252"/>
      <c r="F194" s="252"/>
      <c r="G194" s="239" t="e">
        <f aca="false">VLOOKUP($G191,Deelnemers!$A$3:$E$49,3,FALSE())</f>
        <v>#N/A</v>
      </c>
      <c r="H194" s="250"/>
      <c r="I194" s="211" t="s">
        <v>325</v>
      </c>
      <c r="J194" s="212"/>
      <c r="K194" s="212" t="e">
        <f aca="false">VLOOKUP($O191,Deelnemers!$A$3:$E$49,4,FALSE())</f>
        <v>#N/A</v>
      </c>
      <c r="L194" s="212"/>
      <c r="M194" s="252"/>
      <c r="N194" s="252"/>
      <c r="O194" s="239" t="e">
        <f aca="false">VLOOKUP($O191,Deelnemers!$A$3:$E$49,3,FALSE())</f>
        <v>#N/A</v>
      </c>
      <c r="P194" s="250"/>
      <c r="Q194" s="211" t="s">
        <v>325</v>
      </c>
      <c r="R194" s="212"/>
      <c r="S194" s="212" t="e">
        <f aca="false">VLOOKUP($W191,Deelnemers!$A$3:$E$49,4,FALSE())</f>
        <v>#N/A</v>
      </c>
      <c r="T194" s="212"/>
      <c r="U194" s="252"/>
      <c r="V194" s="252"/>
      <c r="W194" s="239" t="e">
        <f aca="false">VLOOKUP($W191,Deelnemers!$A$3:$E$49,3,FALSE())</f>
        <v>#N/A</v>
      </c>
    </row>
    <row r="195" customFormat="false" ht="12.75" hidden="false" customHeight="false" outlineLevel="0" collapsed="false">
      <c r="A195" s="253"/>
      <c r="B195" s="252"/>
      <c r="C195" s="252"/>
      <c r="D195" s="252"/>
      <c r="E195" s="252"/>
      <c r="F195" s="252"/>
      <c r="G195" s="219"/>
      <c r="H195" s="250"/>
      <c r="I195" s="253"/>
      <c r="J195" s="252"/>
      <c r="K195" s="252"/>
      <c r="L195" s="252"/>
      <c r="M195" s="252"/>
      <c r="N195" s="252"/>
      <c r="O195" s="219"/>
      <c r="P195" s="250"/>
      <c r="Q195" s="253"/>
      <c r="R195" s="252"/>
      <c r="S195" s="252"/>
      <c r="T195" s="252"/>
      <c r="U195" s="252"/>
      <c r="V195" s="252"/>
      <c r="W195" s="219"/>
    </row>
    <row r="196" customFormat="false" ht="24" hidden="false" customHeight="true" outlineLevel="0" collapsed="false">
      <c r="A196" s="227" t="s">
        <v>333</v>
      </c>
      <c r="B196" s="228"/>
      <c r="C196" s="228"/>
      <c r="D196" s="229"/>
      <c r="E196" s="229"/>
      <c r="F196" s="252"/>
      <c r="G196" s="219"/>
      <c r="H196" s="250"/>
      <c r="I196" s="227" t="s">
        <v>333</v>
      </c>
      <c r="J196" s="228"/>
      <c r="K196" s="228"/>
      <c r="L196" s="229"/>
      <c r="M196" s="229"/>
      <c r="N196" s="252"/>
      <c r="O196" s="219"/>
      <c r="P196" s="250"/>
      <c r="Q196" s="227" t="s">
        <v>333</v>
      </c>
      <c r="R196" s="228"/>
      <c r="S196" s="228"/>
      <c r="T196" s="229"/>
      <c r="U196" s="229"/>
      <c r="V196" s="252"/>
      <c r="W196" s="219"/>
    </row>
    <row r="197" customFormat="false" ht="9.95" hidden="false" customHeight="true" outlineLevel="0" collapsed="false">
      <c r="A197" s="257"/>
      <c r="B197" s="258"/>
      <c r="C197" s="258"/>
      <c r="D197" s="258"/>
      <c r="E197" s="258"/>
      <c r="F197" s="258"/>
      <c r="G197" s="259"/>
      <c r="H197" s="250"/>
      <c r="I197" s="257"/>
      <c r="J197" s="258"/>
      <c r="K197" s="258"/>
      <c r="L197" s="258"/>
      <c r="M197" s="258"/>
      <c r="N197" s="258"/>
      <c r="O197" s="259"/>
      <c r="P197" s="250"/>
      <c r="Q197" s="257"/>
      <c r="R197" s="258"/>
      <c r="S197" s="258"/>
      <c r="T197" s="258"/>
      <c r="U197" s="258"/>
      <c r="V197" s="258"/>
      <c r="W197" s="259"/>
    </row>
    <row r="198" customFormat="false" ht="9.95" hidden="false" customHeight="tru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</row>
    <row r="199" customFormat="false" ht="12.75" hidden="false" customHeight="false" outlineLevel="0" collapsed="false">
      <c r="A199" s="247"/>
      <c r="B199" s="248"/>
      <c r="C199" s="248"/>
      <c r="D199" s="248"/>
      <c r="E199" s="248"/>
      <c r="F199" s="248"/>
      <c r="G199" s="249"/>
      <c r="H199" s="250"/>
      <c r="I199" s="247"/>
      <c r="J199" s="248"/>
      <c r="K199" s="248"/>
      <c r="L199" s="248"/>
      <c r="M199" s="248"/>
      <c r="N199" s="248"/>
      <c r="O199" s="249"/>
      <c r="P199" s="250"/>
      <c r="Q199" s="247"/>
      <c r="R199" s="248"/>
      <c r="S199" s="248"/>
      <c r="T199" s="248"/>
      <c r="U199" s="248"/>
      <c r="V199" s="248"/>
      <c r="W199" s="249"/>
    </row>
    <row r="200" customFormat="false" ht="22.5" hidden="false" customHeight="false" outlineLevel="0" collapsed="false">
      <c r="A200" s="251" t="str">
        <f aca="false">A2</f>
        <v>EZV - Espadoncup 2023</v>
      </c>
      <c r="B200" s="199"/>
      <c r="C200" s="199"/>
      <c r="D200" s="199"/>
      <c r="E200" s="252"/>
      <c r="F200" s="252"/>
      <c r="G200" s="219"/>
      <c r="H200" s="250"/>
      <c r="I200" s="251" t="str">
        <f aca="false">A2</f>
        <v>EZV - Espadoncup 2023</v>
      </c>
      <c r="J200" s="199"/>
      <c r="K200" s="199"/>
      <c r="L200" s="199"/>
      <c r="M200" s="252"/>
      <c r="N200" s="252"/>
      <c r="O200" s="219"/>
      <c r="P200" s="250"/>
      <c r="Q200" s="251" t="str">
        <f aca="false">A2</f>
        <v>EZV - Espadoncup 2023</v>
      </c>
      <c r="R200" s="199"/>
      <c r="S200" s="199"/>
      <c r="T200" s="199"/>
      <c r="U200" s="252"/>
      <c r="V200" s="252"/>
      <c r="W200" s="219"/>
    </row>
    <row r="201" customFormat="false" ht="12.75" hidden="false" customHeight="false" outlineLevel="0" collapsed="false">
      <c r="A201" s="253"/>
      <c r="B201" s="252"/>
      <c r="C201" s="252"/>
      <c r="D201" s="252"/>
      <c r="E201" s="252"/>
      <c r="F201" s="252"/>
      <c r="G201" s="219"/>
      <c r="H201" s="250"/>
      <c r="I201" s="253"/>
      <c r="J201" s="252"/>
      <c r="K201" s="252"/>
      <c r="L201" s="252"/>
      <c r="M201" s="252"/>
      <c r="N201" s="252"/>
      <c r="O201" s="219"/>
      <c r="P201" s="250"/>
      <c r="Q201" s="253"/>
      <c r="R201" s="252"/>
      <c r="S201" s="252"/>
      <c r="T201" s="252"/>
      <c r="U201" s="252"/>
      <c r="V201" s="252"/>
      <c r="W201" s="219"/>
    </row>
    <row r="202" customFormat="false" ht="26.25" hidden="false" customHeight="true" outlineLevel="0" collapsed="false">
      <c r="A202" s="254" t="e">
        <f aca="false">#REF!</f>
        <v>#REF!</v>
      </c>
      <c r="B202" s="255" t="e">
        <f aca="false">VLOOKUP($G202,Deelnemers!$A$3:$G259,7,FALSE())</f>
        <v>#N/A</v>
      </c>
      <c r="C202" s="252"/>
      <c r="D202" s="252"/>
      <c r="E202" s="206"/>
      <c r="F202" s="207" t="s">
        <v>187</v>
      </c>
      <c r="G202" s="208" t="n">
        <v>55</v>
      </c>
      <c r="H202" s="209"/>
      <c r="I202" s="254"/>
      <c r="J202" s="255" t="e">
        <f aca="false">VLOOKUP($O202,Deelnemers!$A$3:$G259,7,FALSE())</f>
        <v>#N/A</v>
      </c>
      <c r="K202" s="252"/>
      <c r="L202" s="252"/>
      <c r="M202" s="206"/>
      <c r="N202" s="207" t="s">
        <v>187</v>
      </c>
      <c r="O202" s="208" t="n">
        <v>56</v>
      </c>
      <c r="P202" s="209"/>
      <c r="Q202" s="254" t="e">
        <f aca="false">#REF!</f>
        <v>#REF!</v>
      </c>
      <c r="R202" s="255" t="e">
        <f aca="false">VLOOKUP($W202,Deelnemers!$A$3:$G259,7,FALSE())</f>
        <v>#N/A</v>
      </c>
      <c r="S202" s="252"/>
      <c r="T202" s="252"/>
      <c r="U202" s="206"/>
      <c r="V202" s="207" t="s">
        <v>187</v>
      </c>
      <c r="W202" s="208" t="n">
        <v>57</v>
      </c>
    </row>
    <row r="203" customFormat="false" ht="18.75" hidden="false" customHeight="true" outlineLevel="0" collapsed="false">
      <c r="A203" s="211" t="s">
        <v>324</v>
      </c>
      <c r="B203" s="212"/>
      <c r="C203" s="212" t="e">
        <f aca="false">VLOOKUP($G202,Deelnemers!$A$3:$E$49,2,FALSE())</f>
        <v>#N/A</v>
      </c>
      <c r="D203" s="212"/>
      <c r="E203" s="252"/>
      <c r="F203" s="252"/>
      <c r="G203" s="256" t="e">
        <f aca="false">VLOOKUP($G202,Deelnemers!$A$3:$E$49,5,FALSE())</f>
        <v>#N/A</v>
      </c>
      <c r="H203" s="214"/>
      <c r="I203" s="211" t="s">
        <v>324</v>
      </c>
      <c r="J203" s="212"/>
      <c r="K203" s="212" t="e">
        <f aca="false">VLOOKUP($O202,Deelnemers!$A$3:$E$49,2,FALSE())</f>
        <v>#N/A</v>
      </c>
      <c r="L203" s="212"/>
      <c r="M203" s="252"/>
      <c r="N203" s="252"/>
      <c r="O203" s="256" t="e">
        <f aca="false">VLOOKUP($O202,Deelnemers!$A$3:$E$49,5,FALSE())</f>
        <v>#N/A</v>
      </c>
      <c r="P203" s="214"/>
      <c r="Q203" s="211" t="s">
        <v>324</v>
      </c>
      <c r="R203" s="212"/>
      <c r="S203" s="212" t="e">
        <f aca="false">VLOOKUP($W202,Deelnemers!$A$3:$E$49,2,FALSE())</f>
        <v>#N/A</v>
      </c>
      <c r="T203" s="212"/>
      <c r="U203" s="252"/>
      <c r="V203" s="252"/>
      <c r="W203" s="256" t="e">
        <f aca="false">VLOOKUP($W202,Deelnemers!$A$3:$E$49,5,FALSE())</f>
        <v>#N/A</v>
      </c>
    </row>
    <row r="204" customFormat="false" ht="12.75" hidden="false" customHeight="false" outlineLevel="0" collapsed="false">
      <c r="A204" s="253"/>
      <c r="B204" s="252"/>
      <c r="C204" s="252"/>
      <c r="D204" s="252"/>
      <c r="E204" s="252"/>
      <c r="F204" s="252"/>
      <c r="G204" s="219"/>
      <c r="H204" s="250"/>
      <c r="I204" s="253"/>
      <c r="J204" s="252"/>
      <c r="K204" s="252"/>
      <c r="L204" s="252"/>
      <c r="M204" s="252"/>
      <c r="N204" s="252"/>
      <c r="O204" s="219"/>
      <c r="P204" s="250"/>
      <c r="Q204" s="253"/>
      <c r="R204" s="252"/>
      <c r="S204" s="252"/>
      <c r="T204" s="252"/>
      <c r="U204" s="252"/>
      <c r="V204" s="252"/>
      <c r="W204" s="219"/>
    </row>
    <row r="205" customFormat="false" ht="17.25" hidden="false" customHeight="true" outlineLevel="0" collapsed="false">
      <c r="A205" s="211" t="s">
        <v>325</v>
      </c>
      <c r="B205" s="212"/>
      <c r="C205" s="212" t="e">
        <f aca="false">VLOOKUP($G202,Deelnemers!$A$3:$E$49,4,FALSE())</f>
        <v>#N/A</v>
      </c>
      <c r="D205" s="212"/>
      <c r="E205" s="252"/>
      <c r="F205" s="252"/>
      <c r="G205" s="239" t="e">
        <f aca="false">VLOOKUP($G202,Deelnemers!$A$3:$E$49,3,FALSE())</f>
        <v>#N/A</v>
      </c>
      <c r="H205" s="250"/>
      <c r="I205" s="211" t="s">
        <v>325</v>
      </c>
      <c r="J205" s="212"/>
      <c r="K205" s="212" t="e">
        <f aca="false">VLOOKUP($O202,Deelnemers!$A$3:$E$49,4,FALSE())</f>
        <v>#N/A</v>
      </c>
      <c r="L205" s="212"/>
      <c r="M205" s="252"/>
      <c r="N205" s="252"/>
      <c r="O205" s="239" t="e">
        <f aca="false">VLOOKUP($O202,Deelnemers!$A$3:$E$49,3,FALSE())</f>
        <v>#N/A</v>
      </c>
      <c r="P205" s="250"/>
      <c r="Q205" s="211" t="s">
        <v>325</v>
      </c>
      <c r="R205" s="212"/>
      <c r="S205" s="212" t="e">
        <f aca="false">VLOOKUP($W202,Deelnemers!$A$3:$E$49,4,FALSE())</f>
        <v>#N/A</v>
      </c>
      <c r="T205" s="212"/>
      <c r="U205" s="252"/>
      <c r="V205" s="252"/>
      <c r="W205" s="239" t="e">
        <f aca="false">VLOOKUP($W202,Deelnemers!$A$3:$E$49,3,FALSE())</f>
        <v>#N/A</v>
      </c>
    </row>
    <row r="206" customFormat="false" ht="12.75" hidden="false" customHeight="false" outlineLevel="0" collapsed="false">
      <c r="A206" s="253"/>
      <c r="B206" s="252"/>
      <c r="C206" s="252"/>
      <c r="D206" s="252"/>
      <c r="E206" s="252"/>
      <c r="F206" s="252"/>
      <c r="G206" s="219"/>
      <c r="H206" s="250"/>
      <c r="I206" s="253"/>
      <c r="J206" s="252"/>
      <c r="K206" s="252"/>
      <c r="L206" s="252"/>
      <c r="M206" s="252"/>
      <c r="N206" s="252"/>
      <c r="O206" s="219"/>
      <c r="P206" s="250"/>
      <c r="Q206" s="253"/>
      <c r="R206" s="252"/>
      <c r="S206" s="252"/>
      <c r="T206" s="252"/>
      <c r="U206" s="252"/>
      <c r="V206" s="252"/>
      <c r="W206" s="219"/>
    </row>
    <row r="207" customFormat="false" ht="24" hidden="false" customHeight="true" outlineLevel="0" collapsed="false">
      <c r="A207" s="227" t="s">
        <v>333</v>
      </c>
      <c r="B207" s="228"/>
      <c r="C207" s="228"/>
      <c r="D207" s="229"/>
      <c r="E207" s="229"/>
      <c r="F207" s="252"/>
      <c r="G207" s="219"/>
      <c r="H207" s="250"/>
      <c r="I207" s="227" t="s">
        <v>333</v>
      </c>
      <c r="J207" s="228"/>
      <c r="K207" s="228"/>
      <c r="L207" s="229"/>
      <c r="M207" s="229"/>
      <c r="N207" s="252"/>
      <c r="O207" s="219"/>
      <c r="P207" s="250"/>
      <c r="Q207" s="227" t="s">
        <v>333</v>
      </c>
      <c r="R207" s="228"/>
      <c r="S207" s="228"/>
      <c r="T207" s="229"/>
      <c r="U207" s="229"/>
      <c r="V207" s="252"/>
      <c r="W207" s="219"/>
    </row>
    <row r="208" customFormat="false" ht="9.95" hidden="false" customHeight="true" outlineLevel="0" collapsed="false">
      <c r="A208" s="257"/>
      <c r="B208" s="258"/>
      <c r="C208" s="258"/>
      <c r="D208" s="258"/>
      <c r="E208" s="258"/>
      <c r="F208" s="258"/>
      <c r="G208" s="259"/>
      <c r="H208" s="250"/>
      <c r="I208" s="257"/>
      <c r="J208" s="258"/>
      <c r="K208" s="258"/>
      <c r="L208" s="258"/>
      <c r="M208" s="258"/>
      <c r="N208" s="258"/>
      <c r="O208" s="259"/>
      <c r="P208" s="250"/>
      <c r="Q208" s="257"/>
      <c r="R208" s="258"/>
      <c r="S208" s="258"/>
      <c r="T208" s="258"/>
      <c r="U208" s="258"/>
      <c r="V208" s="258"/>
      <c r="W208" s="259"/>
    </row>
    <row r="209" customFormat="false" ht="9.95" hidden="false" customHeight="true" outlineLevel="0" collapsed="false">
      <c r="H209" s="41"/>
      <c r="P209" s="41"/>
    </row>
    <row r="210" customFormat="false" ht="12.75" hidden="false" customHeight="false" outlineLevel="0" collapsed="false">
      <c r="A210" s="247"/>
      <c r="B210" s="248"/>
      <c r="C210" s="248"/>
      <c r="D210" s="248"/>
      <c r="E210" s="248"/>
      <c r="F210" s="248"/>
      <c r="G210" s="249"/>
      <c r="H210" s="250"/>
      <c r="I210" s="247"/>
      <c r="J210" s="248"/>
      <c r="K210" s="248"/>
      <c r="L210" s="248"/>
      <c r="M210" s="248"/>
      <c r="N210" s="248"/>
      <c r="O210" s="249"/>
      <c r="P210" s="250"/>
      <c r="Q210" s="247"/>
      <c r="R210" s="248"/>
      <c r="S210" s="248"/>
      <c r="T210" s="248"/>
      <c r="U210" s="248"/>
      <c r="V210" s="248"/>
      <c r="W210" s="249"/>
    </row>
    <row r="211" customFormat="false" ht="22.5" hidden="false" customHeight="false" outlineLevel="0" collapsed="false">
      <c r="A211" s="251" t="str">
        <f aca="false">A2</f>
        <v>EZV - Espadoncup 2023</v>
      </c>
      <c r="B211" s="199"/>
      <c r="C211" s="199"/>
      <c r="D211" s="199"/>
      <c r="E211" s="252"/>
      <c r="F211" s="252"/>
      <c r="G211" s="219"/>
      <c r="H211" s="250"/>
      <c r="I211" s="251" t="str">
        <f aca="false">A2</f>
        <v>EZV - Espadoncup 2023</v>
      </c>
      <c r="J211" s="199"/>
      <c r="K211" s="199"/>
      <c r="L211" s="199"/>
      <c r="M211" s="252"/>
      <c r="N211" s="252"/>
      <c r="O211" s="219"/>
      <c r="P211" s="250"/>
      <c r="Q211" s="251" t="str">
        <f aca="false">A2</f>
        <v>EZV - Espadoncup 2023</v>
      </c>
      <c r="R211" s="199"/>
      <c r="S211" s="199"/>
      <c r="T211" s="199"/>
      <c r="U211" s="252"/>
      <c r="V211" s="252"/>
      <c r="W211" s="219"/>
    </row>
    <row r="212" customFormat="false" ht="12.75" hidden="false" customHeight="false" outlineLevel="0" collapsed="false">
      <c r="A212" s="253"/>
      <c r="B212" s="252"/>
      <c r="C212" s="252"/>
      <c r="D212" s="252"/>
      <c r="E212" s="252"/>
      <c r="F212" s="252"/>
      <c r="G212" s="219"/>
      <c r="H212" s="250"/>
      <c r="I212" s="253"/>
      <c r="J212" s="252"/>
      <c r="K212" s="252"/>
      <c r="L212" s="252"/>
      <c r="M212" s="252"/>
      <c r="N212" s="252"/>
      <c r="O212" s="219"/>
      <c r="P212" s="250"/>
      <c r="Q212" s="253"/>
      <c r="R212" s="252"/>
      <c r="S212" s="252"/>
      <c r="T212" s="252"/>
      <c r="U212" s="252"/>
      <c r="V212" s="252"/>
      <c r="W212" s="219"/>
    </row>
    <row r="213" customFormat="false" ht="26.25" hidden="false" customHeight="true" outlineLevel="0" collapsed="false">
      <c r="A213" s="254" t="e">
        <f aca="false">#REF!</f>
        <v>#REF!</v>
      </c>
      <c r="B213" s="255" t="e">
        <f aca="false">VLOOKUP($G213,Deelnemers!$A$3:$G270,7,FALSE())</f>
        <v>#N/A</v>
      </c>
      <c r="C213" s="252"/>
      <c r="D213" s="252"/>
      <c r="E213" s="206"/>
      <c r="F213" s="207" t="s">
        <v>187</v>
      </c>
      <c r="G213" s="208" t="n">
        <v>58</v>
      </c>
      <c r="H213" s="209"/>
      <c r="I213" s="254"/>
      <c r="J213" s="255" t="e">
        <f aca="false">VLOOKUP($O213,Deelnemers!$A$3:$G270,7,FALSE())</f>
        <v>#N/A</v>
      </c>
      <c r="K213" s="252"/>
      <c r="L213" s="252"/>
      <c r="M213" s="206"/>
      <c r="N213" s="207" t="s">
        <v>187</v>
      </c>
      <c r="O213" s="208" t="n">
        <v>59</v>
      </c>
      <c r="P213" s="209"/>
      <c r="Q213" s="254" t="e">
        <f aca="false">#REF!</f>
        <v>#REF!</v>
      </c>
      <c r="R213" s="255" t="e">
        <f aca="false">VLOOKUP($W213,Deelnemers!$A$3:$G270,7,FALSE())</f>
        <v>#N/A</v>
      </c>
      <c r="S213" s="252"/>
      <c r="T213" s="252"/>
      <c r="U213" s="206"/>
      <c r="V213" s="207" t="s">
        <v>187</v>
      </c>
      <c r="W213" s="208" t="n">
        <v>60</v>
      </c>
    </row>
    <row r="214" customFormat="false" ht="18.75" hidden="false" customHeight="true" outlineLevel="0" collapsed="false">
      <c r="A214" s="211" t="s">
        <v>324</v>
      </c>
      <c r="B214" s="212"/>
      <c r="C214" s="212" t="e">
        <f aca="false">VLOOKUP($G213,Deelnemers!$A$3:$E$49,2,FALSE())</f>
        <v>#N/A</v>
      </c>
      <c r="D214" s="212"/>
      <c r="E214" s="252"/>
      <c r="F214" s="252"/>
      <c r="G214" s="256" t="e">
        <f aca="false">VLOOKUP($G213,Deelnemers!$A$3:$E$49,5,FALSE())</f>
        <v>#N/A</v>
      </c>
      <c r="H214" s="214"/>
      <c r="I214" s="211" t="s">
        <v>324</v>
      </c>
      <c r="J214" s="212"/>
      <c r="K214" s="212" t="e">
        <f aca="false">VLOOKUP($O213,Deelnemers!$A$3:$E$49,2,FALSE())</f>
        <v>#N/A</v>
      </c>
      <c r="L214" s="212"/>
      <c r="M214" s="252"/>
      <c r="N214" s="252"/>
      <c r="O214" s="256" t="e">
        <f aca="false">VLOOKUP($O213,Deelnemers!$A$3:$E$49,5,FALSE())</f>
        <v>#N/A</v>
      </c>
      <c r="P214" s="214"/>
      <c r="Q214" s="211" t="s">
        <v>324</v>
      </c>
      <c r="R214" s="212"/>
      <c r="S214" s="212" t="e">
        <f aca="false">VLOOKUP($W213,Deelnemers!$A$3:$E$49,2,FALSE())</f>
        <v>#N/A</v>
      </c>
      <c r="T214" s="212"/>
      <c r="U214" s="252"/>
      <c r="V214" s="252"/>
      <c r="W214" s="256" t="e">
        <f aca="false">VLOOKUP($W213,Deelnemers!$A$3:$E$49,5,FALSE())</f>
        <v>#N/A</v>
      </c>
    </row>
    <row r="215" customFormat="false" ht="12.75" hidden="false" customHeight="false" outlineLevel="0" collapsed="false">
      <c r="A215" s="253"/>
      <c r="B215" s="252"/>
      <c r="C215" s="252"/>
      <c r="D215" s="252"/>
      <c r="E215" s="252"/>
      <c r="F215" s="252"/>
      <c r="G215" s="219"/>
      <c r="H215" s="250"/>
      <c r="I215" s="253"/>
      <c r="J215" s="252"/>
      <c r="K215" s="252"/>
      <c r="L215" s="252"/>
      <c r="M215" s="252"/>
      <c r="N215" s="252"/>
      <c r="O215" s="219"/>
      <c r="P215" s="250"/>
      <c r="Q215" s="253"/>
      <c r="R215" s="252"/>
      <c r="S215" s="252"/>
      <c r="T215" s="252"/>
      <c r="U215" s="252"/>
      <c r="V215" s="252"/>
      <c r="W215" s="219"/>
    </row>
    <row r="216" customFormat="false" ht="17.25" hidden="false" customHeight="true" outlineLevel="0" collapsed="false">
      <c r="A216" s="211" t="s">
        <v>325</v>
      </c>
      <c r="B216" s="212"/>
      <c r="C216" s="212" t="e">
        <f aca="false">VLOOKUP($G213,Deelnemers!$A$3:$E$49,4,FALSE())</f>
        <v>#N/A</v>
      </c>
      <c r="D216" s="212"/>
      <c r="E216" s="252"/>
      <c r="F216" s="252"/>
      <c r="G216" s="239" t="e">
        <f aca="false">VLOOKUP($G213,Deelnemers!$A$3:$E$49,3,FALSE())</f>
        <v>#N/A</v>
      </c>
      <c r="H216" s="250"/>
      <c r="I216" s="211" t="s">
        <v>325</v>
      </c>
      <c r="J216" s="212"/>
      <c r="K216" s="212" t="e">
        <f aca="false">VLOOKUP($O213,Deelnemers!$A$3:$E$49,4,FALSE())</f>
        <v>#N/A</v>
      </c>
      <c r="L216" s="212"/>
      <c r="M216" s="252"/>
      <c r="N216" s="252"/>
      <c r="O216" s="239" t="e">
        <f aca="false">VLOOKUP($O213,Deelnemers!$A$3:$E$49,3,FALSE())</f>
        <v>#N/A</v>
      </c>
      <c r="P216" s="250"/>
      <c r="Q216" s="211" t="s">
        <v>325</v>
      </c>
      <c r="R216" s="212"/>
      <c r="S216" s="212" t="e">
        <f aca="false">VLOOKUP($W213,Deelnemers!$A$3:$E$49,4,FALSE())</f>
        <v>#N/A</v>
      </c>
      <c r="T216" s="212"/>
      <c r="U216" s="252"/>
      <c r="V216" s="252"/>
      <c r="W216" s="239" t="e">
        <f aca="false">VLOOKUP($W213,Deelnemers!$A$3:$E$49,3,FALSE())</f>
        <v>#N/A</v>
      </c>
    </row>
    <row r="217" customFormat="false" ht="12.75" hidden="false" customHeight="false" outlineLevel="0" collapsed="false">
      <c r="A217" s="253"/>
      <c r="B217" s="252"/>
      <c r="C217" s="252"/>
      <c r="D217" s="252"/>
      <c r="E217" s="252"/>
      <c r="F217" s="252"/>
      <c r="G217" s="219"/>
      <c r="H217" s="250"/>
      <c r="I217" s="253"/>
      <c r="J217" s="252"/>
      <c r="K217" s="252"/>
      <c r="L217" s="252"/>
      <c r="M217" s="252"/>
      <c r="N217" s="252"/>
      <c r="O217" s="219"/>
      <c r="P217" s="250"/>
      <c r="Q217" s="253"/>
      <c r="R217" s="252"/>
      <c r="S217" s="252"/>
      <c r="T217" s="252"/>
      <c r="U217" s="252"/>
      <c r="V217" s="252"/>
      <c r="W217" s="219"/>
    </row>
    <row r="218" customFormat="false" ht="24" hidden="false" customHeight="true" outlineLevel="0" collapsed="false">
      <c r="A218" s="227" t="s">
        <v>333</v>
      </c>
      <c r="B218" s="228"/>
      <c r="C218" s="228"/>
      <c r="D218" s="229"/>
      <c r="E218" s="229"/>
      <c r="F218" s="252"/>
      <c r="G218" s="219"/>
      <c r="H218" s="250"/>
      <c r="I218" s="227" t="s">
        <v>333</v>
      </c>
      <c r="J218" s="228"/>
      <c r="K218" s="228"/>
      <c r="L218" s="229"/>
      <c r="M218" s="229"/>
      <c r="N218" s="252"/>
      <c r="O218" s="219"/>
      <c r="P218" s="250"/>
      <c r="Q218" s="227" t="s">
        <v>333</v>
      </c>
      <c r="R218" s="228"/>
      <c r="S218" s="228"/>
      <c r="T218" s="229"/>
      <c r="U218" s="229"/>
      <c r="V218" s="252"/>
      <c r="W218" s="219"/>
    </row>
    <row r="219" customFormat="false" ht="9.95" hidden="false" customHeight="true" outlineLevel="0" collapsed="false">
      <c r="A219" s="257"/>
      <c r="B219" s="258"/>
      <c r="C219" s="258"/>
      <c r="D219" s="258"/>
      <c r="E219" s="258"/>
      <c r="F219" s="258"/>
      <c r="G219" s="259"/>
      <c r="H219" s="250"/>
      <c r="I219" s="257"/>
      <c r="J219" s="258"/>
      <c r="K219" s="258"/>
      <c r="L219" s="258"/>
      <c r="M219" s="258"/>
      <c r="N219" s="258"/>
      <c r="O219" s="259"/>
      <c r="P219" s="250"/>
      <c r="Q219" s="257"/>
      <c r="R219" s="258"/>
      <c r="S219" s="258"/>
      <c r="T219" s="258"/>
      <c r="U219" s="258"/>
      <c r="V219" s="258"/>
      <c r="W219" s="259"/>
    </row>
    <row r="220" customFormat="false" ht="9.95" hidden="false" customHeight="tru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</row>
    <row r="221" customFormat="false" ht="12.75" hidden="false" customHeight="false" outlineLevel="0" collapsed="false">
      <c r="A221" s="247"/>
      <c r="B221" s="248"/>
      <c r="C221" s="248"/>
      <c r="D221" s="248"/>
      <c r="E221" s="248"/>
      <c r="F221" s="248"/>
      <c r="G221" s="249"/>
      <c r="H221" s="250"/>
      <c r="I221" s="247"/>
      <c r="J221" s="248"/>
      <c r="K221" s="248"/>
      <c r="L221" s="248"/>
      <c r="M221" s="248"/>
      <c r="N221" s="248"/>
      <c r="O221" s="249"/>
      <c r="P221" s="250"/>
      <c r="Q221" s="247"/>
      <c r="R221" s="248"/>
      <c r="S221" s="248"/>
      <c r="T221" s="248"/>
      <c r="U221" s="248"/>
      <c r="V221" s="248"/>
      <c r="W221" s="249"/>
    </row>
    <row r="222" customFormat="false" ht="22.5" hidden="false" customHeight="false" outlineLevel="0" collapsed="false">
      <c r="A222" s="251" t="str">
        <f aca="false">A2</f>
        <v>EZV - Espadoncup 2023</v>
      </c>
      <c r="B222" s="199"/>
      <c r="C222" s="199"/>
      <c r="D222" s="199"/>
      <c r="E222" s="252"/>
      <c r="F222" s="252"/>
      <c r="G222" s="219"/>
      <c r="H222" s="250"/>
      <c r="I222" s="251" t="str">
        <f aca="false">A2</f>
        <v>EZV - Espadoncup 2023</v>
      </c>
      <c r="J222" s="199"/>
      <c r="K222" s="199"/>
      <c r="L222" s="199"/>
      <c r="M222" s="252"/>
      <c r="N222" s="252"/>
      <c r="O222" s="219"/>
      <c r="P222" s="250"/>
      <c r="Q222" s="251" t="str">
        <f aca="false">A2</f>
        <v>EZV - Espadoncup 2023</v>
      </c>
      <c r="R222" s="199"/>
      <c r="S222" s="199"/>
      <c r="T222" s="199"/>
      <c r="U222" s="252"/>
      <c r="V222" s="252"/>
      <c r="W222" s="219"/>
    </row>
    <row r="223" customFormat="false" ht="12.75" hidden="false" customHeight="false" outlineLevel="0" collapsed="false">
      <c r="A223" s="253"/>
      <c r="B223" s="252"/>
      <c r="C223" s="252"/>
      <c r="D223" s="252"/>
      <c r="E223" s="252"/>
      <c r="F223" s="252"/>
      <c r="G223" s="219"/>
      <c r="H223" s="250"/>
      <c r="I223" s="253"/>
      <c r="J223" s="252"/>
      <c r="K223" s="252"/>
      <c r="L223" s="252"/>
      <c r="M223" s="252"/>
      <c r="N223" s="252"/>
      <c r="O223" s="219"/>
      <c r="P223" s="250"/>
      <c r="Q223" s="253"/>
      <c r="R223" s="252"/>
      <c r="S223" s="252"/>
      <c r="T223" s="252"/>
      <c r="U223" s="252"/>
      <c r="V223" s="252"/>
      <c r="W223" s="219"/>
    </row>
    <row r="224" customFormat="false" ht="26.25" hidden="false" customHeight="true" outlineLevel="0" collapsed="false">
      <c r="A224" s="254" t="e">
        <f aca="false">#REF!</f>
        <v>#REF!</v>
      </c>
      <c r="B224" s="255" t="e">
        <f aca="false">VLOOKUP($G224,Deelnemers!$A$3:$G281,7,FALSE())</f>
        <v>#N/A</v>
      </c>
      <c r="C224" s="252"/>
      <c r="D224" s="252"/>
      <c r="E224" s="206"/>
      <c r="F224" s="207" t="s">
        <v>187</v>
      </c>
      <c r="G224" s="208" t="n">
        <v>61</v>
      </c>
      <c r="H224" s="209"/>
      <c r="I224" s="254"/>
      <c r="J224" s="255" t="e">
        <f aca="false">VLOOKUP($O224,Deelnemers!$A$3:$G281,7,FALSE())</f>
        <v>#N/A</v>
      </c>
      <c r="K224" s="252"/>
      <c r="L224" s="252"/>
      <c r="M224" s="206"/>
      <c r="N224" s="207" t="s">
        <v>187</v>
      </c>
      <c r="O224" s="208" t="n">
        <v>62</v>
      </c>
      <c r="P224" s="209"/>
      <c r="Q224" s="254" t="e">
        <f aca="false">#REF!</f>
        <v>#REF!</v>
      </c>
      <c r="R224" s="255" t="e">
        <f aca="false">VLOOKUP($W224,Deelnemers!$A$3:$G281,7,FALSE())</f>
        <v>#N/A</v>
      </c>
      <c r="S224" s="252"/>
      <c r="T224" s="252"/>
      <c r="U224" s="206"/>
      <c r="V224" s="207" t="s">
        <v>187</v>
      </c>
      <c r="W224" s="208" t="n">
        <v>63</v>
      </c>
    </row>
    <row r="225" customFormat="false" ht="18.75" hidden="false" customHeight="true" outlineLevel="0" collapsed="false">
      <c r="A225" s="211" t="s">
        <v>324</v>
      </c>
      <c r="B225" s="212"/>
      <c r="C225" s="212" t="e">
        <f aca="false">VLOOKUP($G224,Deelnemers!$A$3:$E$49,2,FALSE())</f>
        <v>#N/A</v>
      </c>
      <c r="D225" s="212"/>
      <c r="E225" s="252"/>
      <c r="F225" s="252"/>
      <c r="G225" s="256" t="e">
        <f aca="false">VLOOKUP($G224,Deelnemers!$A$3:$E$49,5,FALSE())</f>
        <v>#N/A</v>
      </c>
      <c r="H225" s="214"/>
      <c r="I225" s="211" t="s">
        <v>324</v>
      </c>
      <c r="J225" s="212"/>
      <c r="K225" s="212" t="e">
        <f aca="false">VLOOKUP($O224,Deelnemers!$A$3:$E$49,2,FALSE())</f>
        <v>#N/A</v>
      </c>
      <c r="L225" s="212"/>
      <c r="M225" s="252"/>
      <c r="N225" s="252"/>
      <c r="O225" s="256" t="e">
        <f aca="false">VLOOKUP($O224,Deelnemers!$A$3:$E$49,5,FALSE())</f>
        <v>#N/A</v>
      </c>
      <c r="P225" s="214"/>
      <c r="Q225" s="211" t="s">
        <v>324</v>
      </c>
      <c r="R225" s="212"/>
      <c r="S225" s="212" t="e">
        <f aca="false">VLOOKUP($W224,Deelnemers!$A$3:$E$49,2,FALSE())</f>
        <v>#N/A</v>
      </c>
      <c r="T225" s="212"/>
      <c r="U225" s="252"/>
      <c r="V225" s="252"/>
      <c r="W225" s="256" t="e">
        <f aca="false">VLOOKUP($W224,Deelnemers!$A$3:$E$49,5,FALSE())</f>
        <v>#N/A</v>
      </c>
    </row>
    <row r="226" customFormat="false" ht="12.75" hidden="false" customHeight="false" outlineLevel="0" collapsed="false">
      <c r="A226" s="253"/>
      <c r="B226" s="252"/>
      <c r="C226" s="252"/>
      <c r="D226" s="252"/>
      <c r="E226" s="252"/>
      <c r="F226" s="252"/>
      <c r="G226" s="219"/>
      <c r="H226" s="250"/>
      <c r="I226" s="253"/>
      <c r="J226" s="252"/>
      <c r="K226" s="252"/>
      <c r="L226" s="252"/>
      <c r="M226" s="252"/>
      <c r="N226" s="252"/>
      <c r="O226" s="219"/>
      <c r="P226" s="250"/>
      <c r="Q226" s="253"/>
      <c r="R226" s="252"/>
      <c r="S226" s="252"/>
      <c r="T226" s="252"/>
      <c r="U226" s="252"/>
      <c r="V226" s="252"/>
      <c r="W226" s="219"/>
    </row>
    <row r="227" customFormat="false" ht="17.25" hidden="false" customHeight="true" outlineLevel="0" collapsed="false">
      <c r="A227" s="211" t="s">
        <v>325</v>
      </c>
      <c r="B227" s="212"/>
      <c r="C227" s="212" t="e">
        <f aca="false">VLOOKUP($G224,Deelnemers!$A$3:$E$49,4,FALSE())</f>
        <v>#N/A</v>
      </c>
      <c r="D227" s="212"/>
      <c r="E227" s="252"/>
      <c r="F227" s="252"/>
      <c r="G227" s="239" t="e">
        <f aca="false">VLOOKUP($G224,Deelnemers!$A$3:$E$49,3,FALSE())</f>
        <v>#N/A</v>
      </c>
      <c r="H227" s="250"/>
      <c r="I227" s="211" t="s">
        <v>325</v>
      </c>
      <c r="J227" s="212"/>
      <c r="K227" s="212" t="e">
        <f aca="false">VLOOKUP($O224,Deelnemers!$A$3:$E$49,4,FALSE())</f>
        <v>#N/A</v>
      </c>
      <c r="L227" s="212"/>
      <c r="M227" s="252"/>
      <c r="N227" s="252"/>
      <c r="O227" s="239" t="e">
        <f aca="false">VLOOKUP($O224,Deelnemers!$A$3:$E$49,3,FALSE())</f>
        <v>#N/A</v>
      </c>
      <c r="P227" s="250"/>
      <c r="Q227" s="211" t="s">
        <v>325</v>
      </c>
      <c r="R227" s="212"/>
      <c r="S227" s="212" t="e">
        <f aca="false">VLOOKUP($W224,Deelnemers!$A$3:$E$49,4,FALSE())</f>
        <v>#N/A</v>
      </c>
      <c r="T227" s="212"/>
      <c r="U227" s="252"/>
      <c r="V227" s="252"/>
      <c r="W227" s="239" t="e">
        <f aca="false">VLOOKUP($W224,Deelnemers!$A$3:$E$49,3,FALSE())</f>
        <v>#N/A</v>
      </c>
    </row>
    <row r="228" customFormat="false" ht="12.75" hidden="false" customHeight="false" outlineLevel="0" collapsed="false">
      <c r="A228" s="253"/>
      <c r="B228" s="252"/>
      <c r="C228" s="252"/>
      <c r="D228" s="252"/>
      <c r="E228" s="252"/>
      <c r="F228" s="252"/>
      <c r="G228" s="219"/>
      <c r="H228" s="250"/>
      <c r="I228" s="253"/>
      <c r="J228" s="252"/>
      <c r="K228" s="252"/>
      <c r="L228" s="252"/>
      <c r="M228" s="252"/>
      <c r="N228" s="252"/>
      <c r="O228" s="219"/>
      <c r="P228" s="250"/>
      <c r="Q228" s="253"/>
      <c r="R228" s="252"/>
      <c r="S228" s="252"/>
      <c r="T228" s="252"/>
      <c r="U228" s="252"/>
      <c r="V228" s="252"/>
      <c r="W228" s="219"/>
    </row>
    <row r="229" customFormat="false" ht="24" hidden="false" customHeight="true" outlineLevel="0" collapsed="false">
      <c r="A229" s="227" t="s">
        <v>333</v>
      </c>
      <c r="B229" s="228"/>
      <c r="C229" s="228"/>
      <c r="D229" s="229"/>
      <c r="E229" s="229"/>
      <c r="F229" s="252"/>
      <c r="G229" s="219"/>
      <c r="H229" s="250"/>
      <c r="I229" s="227" t="s">
        <v>333</v>
      </c>
      <c r="J229" s="228"/>
      <c r="K229" s="228"/>
      <c r="L229" s="229"/>
      <c r="M229" s="229"/>
      <c r="N229" s="252"/>
      <c r="O229" s="219"/>
      <c r="P229" s="250"/>
      <c r="Q229" s="227" t="s">
        <v>333</v>
      </c>
      <c r="R229" s="228"/>
      <c r="S229" s="228"/>
      <c r="T229" s="229"/>
      <c r="U229" s="229"/>
      <c r="V229" s="252"/>
      <c r="W229" s="219"/>
    </row>
    <row r="230" customFormat="false" ht="9.95" hidden="false" customHeight="true" outlineLevel="0" collapsed="false">
      <c r="A230" s="257"/>
      <c r="B230" s="258"/>
      <c r="C230" s="258"/>
      <c r="D230" s="258"/>
      <c r="E230" s="258"/>
      <c r="F230" s="258"/>
      <c r="G230" s="259"/>
      <c r="H230" s="250"/>
      <c r="I230" s="257"/>
      <c r="J230" s="258"/>
      <c r="K230" s="258"/>
      <c r="L230" s="258"/>
      <c r="M230" s="258"/>
      <c r="N230" s="258"/>
      <c r="O230" s="259"/>
      <c r="P230" s="250"/>
      <c r="Q230" s="257"/>
      <c r="R230" s="258"/>
      <c r="S230" s="258"/>
      <c r="T230" s="258"/>
      <c r="U230" s="258"/>
      <c r="V230" s="258"/>
      <c r="W230" s="259"/>
    </row>
    <row r="231" customFormat="false" ht="9.95" hidden="false" customHeight="true" outlineLevel="0" collapsed="false">
      <c r="H231" s="41"/>
      <c r="P231" s="41"/>
    </row>
    <row r="232" customFormat="false" ht="12.75" hidden="false" customHeight="false" outlineLevel="0" collapsed="false">
      <c r="A232" s="247"/>
      <c r="B232" s="248"/>
      <c r="C232" s="248"/>
      <c r="D232" s="248"/>
      <c r="E232" s="248"/>
      <c r="F232" s="248"/>
      <c r="G232" s="249"/>
      <c r="H232" s="250"/>
      <c r="I232" s="247"/>
      <c r="J232" s="248"/>
      <c r="K232" s="248"/>
      <c r="L232" s="248"/>
      <c r="M232" s="248"/>
      <c r="N232" s="248"/>
      <c r="O232" s="249"/>
      <c r="P232" s="250"/>
      <c r="Q232" s="247"/>
      <c r="R232" s="248"/>
      <c r="S232" s="248"/>
      <c r="T232" s="248"/>
      <c r="U232" s="248"/>
      <c r="V232" s="248"/>
      <c r="W232" s="249"/>
    </row>
    <row r="233" customFormat="false" ht="22.5" hidden="false" customHeight="false" outlineLevel="0" collapsed="false">
      <c r="A233" s="251" t="str">
        <f aca="false">A2</f>
        <v>EZV - Espadoncup 2023</v>
      </c>
      <c r="B233" s="199"/>
      <c r="C233" s="199"/>
      <c r="D233" s="199"/>
      <c r="E233" s="252"/>
      <c r="F233" s="252"/>
      <c r="G233" s="219"/>
      <c r="H233" s="250"/>
      <c r="I233" s="251" t="str">
        <f aca="false">A2</f>
        <v>EZV - Espadoncup 2023</v>
      </c>
      <c r="J233" s="199"/>
      <c r="K233" s="199"/>
      <c r="L233" s="199"/>
      <c r="M233" s="252"/>
      <c r="N233" s="252"/>
      <c r="O233" s="219"/>
      <c r="P233" s="250"/>
      <c r="Q233" s="251" t="str">
        <f aca="false">A2</f>
        <v>EZV - Espadoncup 2023</v>
      </c>
      <c r="R233" s="199"/>
      <c r="S233" s="199"/>
      <c r="T233" s="199"/>
      <c r="U233" s="252"/>
      <c r="V233" s="252"/>
      <c r="W233" s="219"/>
    </row>
    <row r="234" customFormat="false" ht="12.75" hidden="false" customHeight="false" outlineLevel="0" collapsed="false">
      <c r="A234" s="253"/>
      <c r="B234" s="252"/>
      <c r="C234" s="252"/>
      <c r="D234" s="252"/>
      <c r="E234" s="252"/>
      <c r="F234" s="252"/>
      <c r="G234" s="219"/>
      <c r="H234" s="250"/>
      <c r="I234" s="253"/>
      <c r="J234" s="252"/>
      <c r="K234" s="252"/>
      <c r="L234" s="252"/>
      <c r="M234" s="252"/>
      <c r="N234" s="252"/>
      <c r="O234" s="219"/>
      <c r="P234" s="250"/>
      <c r="Q234" s="253"/>
      <c r="R234" s="252"/>
      <c r="S234" s="252"/>
      <c r="T234" s="252"/>
      <c r="U234" s="252"/>
      <c r="V234" s="252"/>
      <c r="W234" s="219"/>
    </row>
    <row r="235" customFormat="false" ht="26.25" hidden="false" customHeight="true" outlineLevel="0" collapsed="false">
      <c r="A235" s="254" t="e">
        <f aca="false">#REF!</f>
        <v>#REF!</v>
      </c>
      <c r="B235" s="255" t="e">
        <f aca="false">VLOOKUP($G235,Deelnemers!$A$3:$G292,7,FALSE())</f>
        <v>#N/A</v>
      </c>
      <c r="C235" s="252"/>
      <c r="D235" s="252"/>
      <c r="E235" s="206"/>
      <c r="F235" s="207" t="s">
        <v>187</v>
      </c>
      <c r="G235" s="208" t="n">
        <v>64</v>
      </c>
      <c r="H235" s="209"/>
      <c r="I235" s="254"/>
      <c r="J235" s="255" t="e">
        <f aca="false">VLOOKUP($O235,Deelnemers!$A$3:$G292,7,FALSE())</f>
        <v>#N/A</v>
      </c>
      <c r="K235" s="252"/>
      <c r="L235" s="252"/>
      <c r="M235" s="206"/>
      <c r="N235" s="207" t="s">
        <v>187</v>
      </c>
      <c r="O235" s="208" t="n">
        <v>65</v>
      </c>
      <c r="P235" s="209"/>
      <c r="Q235" s="254" t="e">
        <f aca="false">#REF!</f>
        <v>#REF!</v>
      </c>
      <c r="R235" s="255" t="e">
        <f aca="false">VLOOKUP($W235,Deelnemers!$A$3:$G292,7,FALSE())</f>
        <v>#N/A</v>
      </c>
      <c r="S235" s="252"/>
      <c r="T235" s="252"/>
      <c r="U235" s="206"/>
      <c r="V235" s="207" t="s">
        <v>187</v>
      </c>
      <c r="W235" s="208" t="n">
        <v>66</v>
      </c>
    </row>
    <row r="236" customFormat="false" ht="18.75" hidden="false" customHeight="true" outlineLevel="0" collapsed="false">
      <c r="A236" s="211" t="s">
        <v>324</v>
      </c>
      <c r="B236" s="212"/>
      <c r="C236" s="212" t="e">
        <f aca="false">VLOOKUP($G235,Deelnemers!$A$3:$E$49,2,FALSE())</f>
        <v>#N/A</v>
      </c>
      <c r="D236" s="212"/>
      <c r="E236" s="252"/>
      <c r="F236" s="252"/>
      <c r="G236" s="256" t="e">
        <f aca="false">VLOOKUP($G235,Deelnemers!$A$3:$E$49,5,FALSE())</f>
        <v>#N/A</v>
      </c>
      <c r="H236" s="214"/>
      <c r="I236" s="211" t="s">
        <v>324</v>
      </c>
      <c r="J236" s="212"/>
      <c r="K236" s="212" t="e">
        <f aca="false">VLOOKUP($O235,Deelnemers!$A$3:$E$49,2,FALSE())</f>
        <v>#N/A</v>
      </c>
      <c r="L236" s="212"/>
      <c r="M236" s="252"/>
      <c r="N236" s="252"/>
      <c r="O236" s="256" t="e">
        <f aca="false">VLOOKUP($O235,Deelnemers!$A$3:$E$49,5,FALSE())</f>
        <v>#N/A</v>
      </c>
      <c r="P236" s="214"/>
      <c r="Q236" s="211" t="s">
        <v>324</v>
      </c>
      <c r="R236" s="212"/>
      <c r="S236" s="212" t="e">
        <f aca="false">VLOOKUP($W235,Deelnemers!$A$3:$E$49,2,FALSE())</f>
        <v>#N/A</v>
      </c>
      <c r="T236" s="212"/>
      <c r="U236" s="252"/>
      <c r="V236" s="252"/>
      <c r="W236" s="256" t="e">
        <f aca="false">VLOOKUP($W235,Deelnemers!$A$3:$E$49,5,FALSE())</f>
        <v>#N/A</v>
      </c>
    </row>
    <row r="237" customFormat="false" ht="12.75" hidden="false" customHeight="false" outlineLevel="0" collapsed="false">
      <c r="A237" s="253"/>
      <c r="B237" s="252"/>
      <c r="C237" s="252"/>
      <c r="D237" s="252"/>
      <c r="E237" s="252"/>
      <c r="F237" s="252"/>
      <c r="G237" s="219"/>
      <c r="H237" s="250"/>
      <c r="I237" s="253"/>
      <c r="J237" s="252"/>
      <c r="K237" s="252"/>
      <c r="L237" s="252"/>
      <c r="M237" s="252"/>
      <c r="N237" s="252"/>
      <c r="O237" s="219"/>
      <c r="P237" s="250"/>
      <c r="Q237" s="253"/>
      <c r="R237" s="252"/>
      <c r="S237" s="252"/>
      <c r="T237" s="252"/>
      <c r="U237" s="252"/>
      <c r="V237" s="252"/>
      <c r="W237" s="219"/>
    </row>
    <row r="238" customFormat="false" ht="17.25" hidden="false" customHeight="true" outlineLevel="0" collapsed="false">
      <c r="A238" s="211" t="s">
        <v>325</v>
      </c>
      <c r="B238" s="212"/>
      <c r="C238" s="212" t="e">
        <f aca="false">VLOOKUP($G235,Deelnemers!$A$3:$E$49,4,FALSE())</f>
        <v>#N/A</v>
      </c>
      <c r="D238" s="212"/>
      <c r="E238" s="252"/>
      <c r="F238" s="252"/>
      <c r="G238" s="239" t="e">
        <f aca="false">VLOOKUP($G235,Deelnemers!$A$3:$E$49,3,FALSE())</f>
        <v>#N/A</v>
      </c>
      <c r="H238" s="250"/>
      <c r="I238" s="211" t="s">
        <v>325</v>
      </c>
      <c r="J238" s="212"/>
      <c r="K238" s="212" t="e">
        <f aca="false">VLOOKUP($O235,Deelnemers!$A$3:$E$49,4,FALSE())</f>
        <v>#N/A</v>
      </c>
      <c r="L238" s="212"/>
      <c r="M238" s="252"/>
      <c r="N238" s="252"/>
      <c r="O238" s="239" t="e">
        <f aca="false">VLOOKUP($O235,Deelnemers!$A$3:$E$49,3,FALSE())</f>
        <v>#N/A</v>
      </c>
      <c r="P238" s="250"/>
      <c r="Q238" s="211" t="s">
        <v>325</v>
      </c>
      <c r="R238" s="212"/>
      <c r="S238" s="212" t="e">
        <f aca="false">VLOOKUP($W235,Deelnemers!$A$3:$E$49,4,FALSE())</f>
        <v>#N/A</v>
      </c>
      <c r="T238" s="212"/>
      <c r="U238" s="252"/>
      <c r="V238" s="252"/>
      <c r="W238" s="239" t="e">
        <f aca="false">VLOOKUP($W235,Deelnemers!$A$3:$E$49,3,FALSE())</f>
        <v>#N/A</v>
      </c>
    </row>
    <row r="239" customFormat="false" ht="12.75" hidden="false" customHeight="false" outlineLevel="0" collapsed="false">
      <c r="A239" s="253"/>
      <c r="B239" s="252"/>
      <c r="C239" s="252"/>
      <c r="D239" s="252"/>
      <c r="E239" s="252"/>
      <c r="F239" s="252"/>
      <c r="G239" s="219"/>
      <c r="H239" s="250"/>
      <c r="I239" s="253"/>
      <c r="J239" s="252"/>
      <c r="K239" s="252"/>
      <c r="L239" s="252"/>
      <c r="M239" s="252"/>
      <c r="N239" s="252"/>
      <c r="O239" s="219"/>
      <c r="P239" s="250"/>
      <c r="Q239" s="253"/>
      <c r="R239" s="252"/>
      <c r="S239" s="252"/>
      <c r="T239" s="252"/>
      <c r="U239" s="252"/>
      <c r="V239" s="252"/>
      <c r="W239" s="219"/>
    </row>
    <row r="240" customFormat="false" ht="24" hidden="false" customHeight="true" outlineLevel="0" collapsed="false">
      <c r="A240" s="227" t="s">
        <v>333</v>
      </c>
      <c r="B240" s="228"/>
      <c r="C240" s="228"/>
      <c r="D240" s="229"/>
      <c r="E240" s="229"/>
      <c r="F240" s="252"/>
      <c r="G240" s="219"/>
      <c r="H240" s="250"/>
      <c r="I240" s="227" t="s">
        <v>333</v>
      </c>
      <c r="J240" s="228"/>
      <c r="K240" s="228"/>
      <c r="L240" s="229"/>
      <c r="M240" s="229"/>
      <c r="N240" s="252"/>
      <c r="O240" s="219"/>
      <c r="P240" s="250"/>
      <c r="Q240" s="227" t="s">
        <v>333</v>
      </c>
      <c r="R240" s="228"/>
      <c r="S240" s="228"/>
      <c r="T240" s="229"/>
      <c r="U240" s="229"/>
      <c r="V240" s="252"/>
      <c r="W240" s="219"/>
    </row>
    <row r="241" customFormat="false" ht="9.95" hidden="false" customHeight="true" outlineLevel="0" collapsed="false">
      <c r="A241" s="257"/>
      <c r="B241" s="258"/>
      <c r="C241" s="258"/>
      <c r="D241" s="258"/>
      <c r="E241" s="258"/>
      <c r="F241" s="258"/>
      <c r="G241" s="259"/>
      <c r="H241" s="250"/>
      <c r="I241" s="257"/>
      <c r="J241" s="258"/>
      <c r="K241" s="258"/>
      <c r="L241" s="258"/>
      <c r="M241" s="258"/>
      <c r="N241" s="258"/>
      <c r="O241" s="259"/>
      <c r="P241" s="250"/>
      <c r="Q241" s="257"/>
      <c r="R241" s="258"/>
      <c r="S241" s="258"/>
      <c r="T241" s="258"/>
      <c r="U241" s="258"/>
      <c r="V241" s="258"/>
      <c r="W241" s="259"/>
    </row>
    <row r="242" customFormat="false" ht="9.95" hidden="false" customHeight="tru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</row>
    <row r="243" customFormat="false" ht="12.75" hidden="false" customHeight="false" outlineLevel="0" collapsed="false">
      <c r="A243" s="247"/>
      <c r="B243" s="248"/>
      <c r="C243" s="248"/>
      <c r="D243" s="248"/>
      <c r="E243" s="248"/>
      <c r="F243" s="248"/>
      <c r="G243" s="249"/>
      <c r="H243" s="250"/>
      <c r="I243" s="247"/>
      <c r="J243" s="248"/>
      <c r="K243" s="248"/>
      <c r="L243" s="248"/>
      <c r="M243" s="248"/>
      <c r="N243" s="248"/>
      <c r="O243" s="249"/>
      <c r="P243" s="250"/>
      <c r="Q243" s="247"/>
      <c r="R243" s="248"/>
      <c r="S243" s="248"/>
      <c r="T243" s="248"/>
      <c r="U243" s="248"/>
      <c r="V243" s="248"/>
      <c r="W243" s="249"/>
    </row>
    <row r="244" customFormat="false" ht="22.5" hidden="false" customHeight="false" outlineLevel="0" collapsed="false">
      <c r="A244" s="251" t="str">
        <f aca="false">A2</f>
        <v>EZV - Espadoncup 2023</v>
      </c>
      <c r="B244" s="199"/>
      <c r="C244" s="199"/>
      <c r="D244" s="199"/>
      <c r="E244" s="252"/>
      <c r="F244" s="252"/>
      <c r="G244" s="219"/>
      <c r="H244" s="250"/>
      <c r="I244" s="251" t="str">
        <f aca="false">A2</f>
        <v>EZV - Espadoncup 2023</v>
      </c>
      <c r="J244" s="199"/>
      <c r="K244" s="199"/>
      <c r="L244" s="199"/>
      <c r="M244" s="252"/>
      <c r="N244" s="252"/>
      <c r="O244" s="219"/>
      <c r="P244" s="250"/>
      <c r="Q244" s="251" t="str">
        <f aca="false">A2</f>
        <v>EZV - Espadoncup 2023</v>
      </c>
      <c r="R244" s="199"/>
      <c r="S244" s="199"/>
      <c r="T244" s="199"/>
      <c r="U244" s="252"/>
      <c r="V244" s="252"/>
      <c r="W244" s="219"/>
    </row>
    <row r="245" customFormat="false" ht="12.75" hidden="false" customHeight="false" outlineLevel="0" collapsed="false">
      <c r="A245" s="253"/>
      <c r="B245" s="252"/>
      <c r="C245" s="252"/>
      <c r="D245" s="252"/>
      <c r="E245" s="252"/>
      <c r="F245" s="252"/>
      <c r="G245" s="219"/>
      <c r="H245" s="250"/>
      <c r="I245" s="253"/>
      <c r="J245" s="252"/>
      <c r="K245" s="252"/>
      <c r="L245" s="252"/>
      <c r="M245" s="252"/>
      <c r="N245" s="252"/>
      <c r="O245" s="219"/>
      <c r="P245" s="250"/>
      <c r="Q245" s="253"/>
      <c r="R245" s="252"/>
      <c r="S245" s="252"/>
      <c r="T245" s="252"/>
      <c r="U245" s="252"/>
      <c r="V245" s="252"/>
      <c r="W245" s="219"/>
    </row>
    <row r="246" customFormat="false" ht="26.25" hidden="false" customHeight="true" outlineLevel="0" collapsed="false">
      <c r="A246" s="254" t="e">
        <f aca="false">#REF!</f>
        <v>#REF!</v>
      </c>
      <c r="B246" s="255" t="e">
        <f aca="false">VLOOKUP($G246,Deelnemers!$A$3:$G303,7,FALSE())</f>
        <v>#N/A</v>
      </c>
      <c r="C246" s="252"/>
      <c r="D246" s="252"/>
      <c r="E246" s="206"/>
      <c r="F246" s="207" t="s">
        <v>187</v>
      </c>
      <c r="G246" s="208" t="n">
        <v>67</v>
      </c>
      <c r="H246" s="209"/>
      <c r="I246" s="254"/>
      <c r="J246" s="255" t="e">
        <f aca="false">VLOOKUP($O246,Deelnemers!$A$3:$G303,7,FALSE())</f>
        <v>#N/A</v>
      </c>
      <c r="K246" s="252"/>
      <c r="L246" s="252"/>
      <c r="M246" s="206"/>
      <c r="N246" s="207" t="s">
        <v>187</v>
      </c>
      <c r="O246" s="208" t="n">
        <v>68</v>
      </c>
      <c r="P246" s="209"/>
      <c r="Q246" s="254" t="e">
        <f aca="false">#REF!</f>
        <v>#REF!</v>
      </c>
      <c r="R246" s="255" t="e">
        <f aca="false">VLOOKUP($W246,Deelnemers!$A$3:$G303,7,FALSE())</f>
        <v>#N/A</v>
      </c>
      <c r="S246" s="252"/>
      <c r="T246" s="252"/>
      <c r="U246" s="206"/>
      <c r="V246" s="207" t="s">
        <v>187</v>
      </c>
      <c r="W246" s="208" t="n">
        <v>69</v>
      </c>
    </row>
    <row r="247" customFormat="false" ht="18.75" hidden="false" customHeight="true" outlineLevel="0" collapsed="false">
      <c r="A247" s="211" t="s">
        <v>324</v>
      </c>
      <c r="B247" s="212"/>
      <c r="C247" s="212" t="e">
        <f aca="false">VLOOKUP($G246,Deelnemers!$A$3:$E$49,2,FALSE())</f>
        <v>#N/A</v>
      </c>
      <c r="D247" s="212"/>
      <c r="E247" s="252"/>
      <c r="F247" s="252"/>
      <c r="G247" s="256" t="e">
        <f aca="false">VLOOKUP($G246,Deelnemers!$A$3:$E$49,5,FALSE())</f>
        <v>#N/A</v>
      </c>
      <c r="H247" s="214"/>
      <c r="I247" s="211" t="s">
        <v>324</v>
      </c>
      <c r="J247" s="212"/>
      <c r="K247" s="212" t="e">
        <f aca="false">VLOOKUP($O246,Deelnemers!$A$3:$E$49,2,FALSE())</f>
        <v>#N/A</v>
      </c>
      <c r="L247" s="212"/>
      <c r="M247" s="252"/>
      <c r="N247" s="252"/>
      <c r="O247" s="256" t="e">
        <f aca="false">VLOOKUP($O246,Deelnemers!$A$3:$E$49,5,FALSE())</f>
        <v>#N/A</v>
      </c>
      <c r="P247" s="214"/>
      <c r="Q247" s="211" t="s">
        <v>324</v>
      </c>
      <c r="R247" s="212"/>
      <c r="S247" s="212" t="e">
        <f aca="false">VLOOKUP($W246,Deelnemers!$A$3:$E$49,2,FALSE())</f>
        <v>#N/A</v>
      </c>
      <c r="T247" s="212"/>
      <c r="U247" s="252"/>
      <c r="V247" s="252"/>
      <c r="W247" s="256" t="e">
        <f aca="false">VLOOKUP($W246,Deelnemers!$A$3:$E$49,5,FALSE())</f>
        <v>#N/A</v>
      </c>
    </row>
    <row r="248" customFormat="false" ht="12.75" hidden="false" customHeight="false" outlineLevel="0" collapsed="false">
      <c r="A248" s="253"/>
      <c r="B248" s="252"/>
      <c r="C248" s="252"/>
      <c r="D248" s="252"/>
      <c r="E248" s="252"/>
      <c r="F248" s="252"/>
      <c r="G248" s="219"/>
      <c r="H248" s="250"/>
      <c r="I248" s="253"/>
      <c r="J248" s="252"/>
      <c r="K248" s="252"/>
      <c r="L248" s="252"/>
      <c r="M248" s="252"/>
      <c r="N248" s="252"/>
      <c r="O248" s="219"/>
      <c r="P248" s="250"/>
      <c r="Q248" s="253"/>
      <c r="R248" s="252"/>
      <c r="S248" s="252"/>
      <c r="T248" s="252"/>
      <c r="U248" s="252"/>
      <c r="V248" s="252"/>
      <c r="W248" s="219"/>
    </row>
    <row r="249" customFormat="false" ht="17.25" hidden="false" customHeight="true" outlineLevel="0" collapsed="false">
      <c r="A249" s="211" t="s">
        <v>325</v>
      </c>
      <c r="B249" s="212"/>
      <c r="C249" s="212" t="e">
        <f aca="false">VLOOKUP($G246,Deelnemers!$A$3:$E$49,4,FALSE())</f>
        <v>#N/A</v>
      </c>
      <c r="D249" s="212"/>
      <c r="E249" s="252"/>
      <c r="F249" s="252"/>
      <c r="G249" s="239" t="e">
        <f aca="false">VLOOKUP($G246,Deelnemers!$A$3:$E$49,3,FALSE())</f>
        <v>#N/A</v>
      </c>
      <c r="H249" s="250"/>
      <c r="I249" s="211" t="s">
        <v>325</v>
      </c>
      <c r="J249" s="212"/>
      <c r="K249" s="212" t="e">
        <f aca="false">VLOOKUP($O246,Deelnemers!$A$3:$E$49,4,FALSE())</f>
        <v>#N/A</v>
      </c>
      <c r="L249" s="212"/>
      <c r="M249" s="252"/>
      <c r="N249" s="252"/>
      <c r="O249" s="239" t="e">
        <f aca="false">VLOOKUP($O246,Deelnemers!$A$3:$E$49,3,FALSE())</f>
        <v>#N/A</v>
      </c>
      <c r="P249" s="250"/>
      <c r="Q249" s="211" t="s">
        <v>325</v>
      </c>
      <c r="R249" s="212"/>
      <c r="S249" s="212" t="e">
        <f aca="false">VLOOKUP($W246,Deelnemers!$A$3:$E$49,4,FALSE())</f>
        <v>#N/A</v>
      </c>
      <c r="T249" s="212"/>
      <c r="U249" s="252"/>
      <c r="V249" s="252"/>
      <c r="W249" s="239" t="e">
        <f aca="false">VLOOKUP($W246,Deelnemers!$A$3:$E$49,3,FALSE())</f>
        <v>#N/A</v>
      </c>
    </row>
    <row r="250" customFormat="false" ht="12.75" hidden="false" customHeight="false" outlineLevel="0" collapsed="false">
      <c r="A250" s="253"/>
      <c r="B250" s="252"/>
      <c r="C250" s="252"/>
      <c r="D250" s="252"/>
      <c r="E250" s="252"/>
      <c r="F250" s="252"/>
      <c r="G250" s="219"/>
      <c r="H250" s="250"/>
      <c r="I250" s="253"/>
      <c r="J250" s="252"/>
      <c r="K250" s="252"/>
      <c r="L250" s="252"/>
      <c r="M250" s="252"/>
      <c r="N250" s="252"/>
      <c r="O250" s="219"/>
      <c r="P250" s="250"/>
      <c r="Q250" s="253"/>
      <c r="R250" s="252"/>
      <c r="S250" s="252"/>
      <c r="T250" s="252"/>
      <c r="U250" s="252"/>
      <c r="V250" s="252"/>
      <c r="W250" s="219"/>
    </row>
    <row r="251" customFormat="false" ht="24" hidden="false" customHeight="true" outlineLevel="0" collapsed="false">
      <c r="A251" s="227" t="s">
        <v>333</v>
      </c>
      <c r="B251" s="228"/>
      <c r="C251" s="228"/>
      <c r="D251" s="229"/>
      <c r="E251" s="229"/>
      <c r="F251" s="252"/>
      <c r="G251" s="219"/>
      <c r="H251" s="250"/>
      <c r="I251" s="227" t="s">
        <v>333</v>
      </c>
      <c r="J251" s="228"/>
      <c r="K251" s="228"/>
      <c r="L251" s="229"/>
      <c r="M251" s="229"/>
      <c r="N251" s="252"/>
      <c r="O251" s="219"/>
      <c r="P251" s="250"/>
      <c r="Q251" s="227" t="s">
        <v>333</v>
      </c>
      <c r="R251" s="228"/>
      <c r="S251" s="228"/>
      <c r="T251" s="229"/>
      <c r="U251" s="229"/>
      <c r="V251" s="252"/>
      <c r="W251" s="219"/>
    </row>
    <row r="252" customFormat="false" ht="9.95" hidden="false" customHeight="true" outlineLevel="0" collapsed="false">
      <c r="A252" s="257"/>
      <c r="B252" s="258"/>
      <c r="C252" s="258"/>
      <c r="D252" s="258"/>
      <c r="E252" s="258"/>
      <c r="F252" s="258"/>
      <c r="G252" s="259"/>
      <c r="H252" s="250"/>
      <c r="I252" s="257"/>
      <c r="J252" s="258"/>
      <c r="K252" s="258"/>
      <c r="L252" s="258"/>
      <c r="M252" s="258"/>
      <c r="N252" s="258"/>
      <c r="O252" s="259"/>
      <c r="P252" s="250"/>
      <c r="Q252" s="257"/>
      <c r="R252" s="258"/>
      <c r="S252" s="258"/>
      <c r="T252" s="258"/>
      <c r="U252" s="258"/>
      <c r="V252" s="258"/>
      <c r="W252" s="259"/>
    </row>
    <row r="253" customFormat="false" ht="9.95" hidden="false" customHeight="true" outlineLevel="0" collapsed="false">
      <c r="H253" s="41"/>
      <c r="P253" s="41"/>
    </row>
    <row r="254" customFormat="false" ht="12.75" hidden="false" customHeight="false" outlineLevel="0" collapsed="false">
      <c r="A254" s="247"/>
      <c r="B254" s="248"/>
      <c r="C254" s="248"/>
      <c r="D254" s="248"/>
      <c r="E254" s="248"/>
      <c r="F254" s="248"/>
      <c r="G254" s="249"/>
      <c r="H254" s="250"/>
      <c r="I254" s="247"/>
      <c r="J254" s="248"/>
      <c r="K254" s="248"/>
      <c r="L254" s="248"/>
      <c r="M254" s="248"/>
      <c r="N254" s="248"/>
      <c r="O254" s="249"/>
      <c r="P254" s="250"/>
      <c r="Q254" s="247"/>
      <c r="R254" s="248"/>
      <c r="S254" s="248"/>
      <c r="T254" s="248"/>
      <c r="U254" s="248"/>
      <c r="V254" s="248"/>
      <c r="W254" s="249"/>
    </row>
    <row r="255" customFormat="false" ht="22.5" hidden="false" customHeight="false" outlineLevel="0" collapsed="false">
      <c r="A255" s="251" t="str">
        <f aca="false">A2</f>
        <v>EZV - Espadoncup 2023</v>
      </c>
      <c r="B255" s="199"/>
      <c r="C255" s="199"/>
      <c r="D255" s="199"/>
      <c r="E255" s="252"/>
      <c r="F255" s="252"/>
      <c r="G255" s="219"/>
      <c r="H255" s="250"/>
      <c r="I255" s="251" t="str">
        <f aca="false">A2</f>
        <v>EZV - Espadoncup 2023</v>
      </c>
      <c r="J255" s="199"/>
      <c r="K255" s="199"/>
      <c r="L255" s="199"/>
      <c r="M255" s="252"/>
      <c r="N255" s="252"/>
      <c r="O255" s="219"/>
      <c r="P255" s="250"/>
      <c r="Q255" s="251" t="str">
        <f aca="false">A2</f>
        <v>EZV - Espadoncup 2023</v>
      </c>
      <c r="R255" s="199"/>
      <c r="S255" s="199"/>
      <c r="T255" s="199"/>
      <c r="U255" s="252"/>
      <c r="V255" s="252"/>
      <c r="W255" s="219"/>
    </row>
    <row r="256" customFormat="false" ht="12.75" hidden="false" customHeight="false" outlineLevel="0" collapsed="false">
      <c r="A256" s="253"/>
      <c r="B256" s="252"/>
      <c r="C256" s="252"/>
      <c r="D256" s="252"/>
      <c r="E256" s="252"/>
      <c r="F256" s="252"/>
      <c r="G256" s="219"/>
      <c r="H256" s="250"/>
      <c r="I256" s="253"/>
      <c r="J256" s="252"/>
      <c r="K256" s="252"/>
      <c r="L256" s="252"/>
      <c r="M256" s="252"/>
      <c r="N256" s="252"/>
      <c r="O256" s="219"/>
      <c r="P256" s="250"/>
      <c r="Q256" s="253"/>
      <c r="R256" s="252"/>
      <c r="S256" s="252"/>
      <c r="T256" s="252"/>
      <c r="U256" s="252"/>
      <c r="V256" s="252"/>
      <c r="W256" s="219"/>
    </row>
    <row r="257" customFormat="false" ht="26.25" hidden="false" customHeight="true" outlineLevel="0" collapsed="false">
      <c r="A257" s="254" t="e">
        <f aca="false">#REF!</f>
        <v>#REF!</v>
      </c>
      <c r="B257" s="255" t="e">
        <f aca="false">VLOOKUP($G257,Deelnemers!$A$3:$G314,7,FALSE())</f>
        <v>#N/A</v>
      </c>
      <c r="C257" s="252"/>
      <c r="D257" s="252"/>
      <c r="E257" s="206"/>
      <c r="F257" s="207" t="s">
        <v>187</v>
      </c>
      <c r="G257" s="208" t="n">
        <v>70</v>
      </c>
      <c r="H257" s="209"/>
      <c r="I257" s="254"/>
      <c r="J257" s="255" t="e">
        <f aca="false">VLOOKUP($O257,Deelnemers!$A$3:$G314,7,FALSE())</f>
        <v>#N/A</v>
      </c>
      <c r="K257" s="252"/>
      <c r="L257" s="252"/>
      <c r="M257" s="206"/>
      <c r="N257" s="207" t="s">
        <v>187</v>
      </c>
      <c r="O257" s="208" t="n">
        <v>71</v>
      </c>
      <c r="P257" s="209"/>
      <c r="Q257" s="254" t="e">
        <f aca="false">#REF!</f>
        <v>#REF!</v>
      </c>
      <c r="R257" s="255" t="e">
        <f aca="false">VLOOKUP($W257,Deelnemers!$A$3:$G314,7,FALSE())</f>
        <v>#N/A</v>
      </c>
      <c r="S257" s="252"/>
      <c r="T257" s="252"/>
      <c r="U257" s="206"/>
      <c r="V257" s="207" t="s">
        <v>187</v>
      </c>
      <c r="W257" s="208" t="n">
        <v>72</v>
      </c>
    </row>
    <row r="258" customFormat="false" ht="18.75" hidden="false" customHeight="true" outlineLevel="0" collapsed="false">
      <c r="A258" s="211" t="s">
        <v>324</v>
      </c>
      <c r="B258" s="212"/>
      <c r="C258" s="212" t="e">
        <f aca="false">VLOOKUP($G257,Deelnemers!$A$3:$E$49,2,FALSE())</f>
        <v>#N/A</v>
      </c>
      <c r="D258" s="212"/>
      <c r="E258" s="252"/>
      <c r="F258" s="252"/>
      <c r="G258" s="256" t="e">
        <f aca="false">VLOOKUP($G257,Deelnemers!$A$3:$E$49,5,FALSE())</f>
        <v>#N/A</v>
      </c>
      <c r="H258" s="214"/>
      <c r="I258" s="211" t="s">
        <v>324</v>
      </c>
      <c r="J258" s="212"/>
      <c r="K258" s="212" t="e">
        <f aca="false">VLOOKUP($O257,Deelnemers!$A$3:$E$49,2,FALSE())</f>
        <v>#N/A</v>
      </c>
      <c r="L258" s="212"/>
      <c r="M258" s="252"/>
      <c r="N258" s="252"/>
      <c r="O258" s="256" t="e">
        <f aca="false">VLOOKUP($O257,Deelnemers!$A$3:$E$49,5,FALSE())</f>
        <v>#N/A</v>
      </c>
      <c r="P258" s="214"/>
      <c r="Q258" s="211" t="s">
        <v>324</v>
      </c>
      <c r="R258" s="212"/>
      <c r="S258" s="212" t="e">
        <f aca="false">VLOOKUP($W257,Deelnemers!$A$3:$E$49,2,FALSE())</f>
        <v>#N/A</v>
      </c>
      <c r="T258" s="212"/>
      <c r="U258" s="252"/>
      <c r="V258" s="252"/>
      <c r="W258" s="256" t="e">
        <f aca="false">VLOOKUP($W257,Deelnemers!$A$3:$E$49,5,FALSE())</f>
        <v>#N/A</v>
      </c>
    </row>
    <row r="259" customFormat="false" ht="12.75" hidden="false" customHeight="false" outlineLevel="0" collapsed="false">
      <c r="A259" s="253"/>
      <c r="B259" s="252"/>
      <c r="C259" s="252"/>
      <c r="D259" s="252"/>
      <c r="E259" s="252"/>
      <c r="F259" s="252"/>
      <c r="G259" s="219"/>
      <c r="H259" s="250"/>
      <c r="I259" s="253"/>
      <c r="J259" s="252"/>
      <c r="K259" s="252"/>
      <c r="L259" s="252"/>
      <c r="M259" s="252"/>
      <c r="N259" s="252"/>
      <c r="O259" s="219"/>
      <c r="P259" s="250"/>
      <c r="Q259" s="253"/>
      <c r="R259" s="252"/>
      <c r="S259" s="252"/>
      <c r="T259" s="252"/>
      <c r="U259" s="252"/>
      <c r="V259" s="252"/>
      <c r="W259" s="219"/>
    </row>
    <row r="260" customFormat="false" ht="17.25" hidden="false" customHeight="true" outlineLevel="0" collapsed="false">
      <c r="A260" s="211" t="s">
        <v>325</v>
      </c>
      <c r="B260" s="212"/>
      <c r="C260" s="212" t="e">
        <f aca="false">VLOOKUP($G257,Deelnemers!$A$3:$E$49,4,FALSE())</f>
        <v>#N/A</v>
      </c>
      <c r="D260" s="212"/>
      <c r="E260" s="252"/>
      <c r="F260" s="252"/>
      <c r="G260" s="239" t="e">
        <f aca="false">VLOOKUP($G257,Deelnemers!$A$3:$E$49,3,FALSE())</f>
        <v>#N/A</v>
      </c>
      <c r="H260" s="250"/>
      <c r="I260" s="211" t="s">
        <v>325</v>
      </c>
      <c r="J260" s="212"/>
      <c r="K260" s="212" t="e">
        <f aca="false">VLOOKUP($O257,Deelnemers!$A$3:$E$49,4,FALSE())</f>
        <v>#N/A</v>
      </c>
      <c r="L260" s="212"/>
      <c r="M260" s="252"/>
      <c r="N260" s="252"/>
      <c r="O260" s="239" t="e">
        <f aca="false">VLOOKUP($O257,Deelnemers!$A$3:$E$49,3,FALSE())</f>
        <v>#N/A</v>
      </c>
      <c r="P260" s="250"/>
      <c r="Q260" s="211" t="s">
        <v>325</v>
      </c>
      <c r="R260" s="212"/>
      <c r="S260" s="212" t="e">
        <f aca="false">VLOOKUP($W257,Deelnemers!$A$3:$E$49,4,FALSE())</f>
        <v>#N/A</v>
      </c>
      <c r="T260" s="212"/>
      <c r="U260" s="252"/>
      <c r="V260" s="252"/>
      <c r="W260" s="239" t="e">
        <f aca="false">VLOOKUP($W257,Deelnemers!$A$3:$E$49,3,FALSE())</f>
        <v>#N/A</v>
      </c>
    </row>
    <row r="261" customFormat="false" ht="12.75" hidden="false" customHeight="false" outlineLevel="0" collapsed="false">
      <c r="A261" s="253"/>
      <c r="B261" s="252"/>
      <c r="C261" s="252"/>
      <c r="D261" s="252"/>
      <c r="E261" s="252"/>
      <c r="F261" s="252"/>
      <c r="G261" s="219"/>
      <c r="H261" s="250"/>
      <c r="I261" s="253"/>
      <c r="J261" s="252"/>
      <c r="K261" s="252"/>
      <c r="L261" s="252"/>
      <c r="M261" s="252"/>
      <c r="N261" s="252"/>
      <c r="O261" s="219"/>
      <c r="P261" s="250"/>
      <c r="Q261" s="253"/>
      <c r="R261" s="252"/>
      <c r="S261" s="252"/>
      <c r="T261" s="252"/>
      <c r="U261" s="252"/>
      <c r="V261" s="252"/>
      <c r="W261" s="219"/>
    </row>
    <row r="262" customFormat="false" ht="24" hidden="false" customHeight="true" outlineLevel="0" collapsed="false">
      <c r="A262" s="227" t="s">
        <v>333</v>
      </c>
      <c r="B262" s="228"/>
      <c r="C262" s="228"/>
      <c r="D262" s="229"/>
      <c r="E262" s="229"/>
      <c r="F262" s="252"/>
      <c r="G262" s="219"/>
      <c r="H262" s="250"/>
      <c r="I262" s="227" t="s">
        <v>333</v>
      </c>
      <c r="J262" s="228"/>
      <c r="K262" s="228"/>
      <c r="L262" s="229"/>
      <c r="M262" s="229"/>
      <c r="N262" s="252"/>
      <c r="O262" s="219"/>
      <c r="P262" s="250"/>
      <c r="Q262" s="227" t="s">
        <v>333</v>
      </c>
      <c r="R262" s="228"/>
      <c r="S262" s="228"/>
      <c r="T262" s="229"/>
      <c r="U262" s="229"/>
      <c r="V262" s="252"/>
      <c r="W262" s="219"/>
    </row>
    <row r="263" customFormat="false" ht="9.95" hidden="false" customHeight="true" outlineLevel="0" collapsed="false">
      <c r="A263" s="257"/>
      <c r="B263" s="258"/>
      <c r="C263" s="258"/>
      <c r="D263" s="258"/>
      <c r="E263" s="258"/>
      <c r="F263" s="258"/>
      <c r="G263" s="259"/>
      <c r="H263" s="250"/>
      <c r="I263" s="257"/>
      <c r="J263" s="258"/>
      <c r="K263" s="258"/>
      <c r="L263" s="258"/>
      <c r="M263" s="258"/>
      <c r="N263" s="258"/>
      <c r="O263" s="259"/>
      <c r="P263" s="250"/>
      <c r="Q263" s="257"/>
      <c r="R263" s="258"/>
      <c r="S263" s="258"/>
      <c r="T263" s="258"/>
      <c r="U263" s="258"/>
      <c r="V263" s="258"/>
      <c r="W263" s="259"/>
    </row>
    <row r="264" customFormat="false" ht="9.95" hidden="false" customHeight="true" outlineLevel="0" collapsed="false"/>
    <row r="265" customFormat="false" ht="12.75" hidden="false" customHeight="false" outlineLevel="0" collapsed="false">
      <c r="A265" s="247"/>
      <c r="B265" s="248"/>
      <c r="C265" s="248"/>
      <c r="D265" s="248"/>
      <c r="E265" s="248"/>
      <c r="F265" s="248"/>
      <c r="G265" s="249"/>
      <c r="H265" s="250"/>
      <c r="I265" s="247"/>
      <c r="J265" s="248"/>
      <c r="K265" s="248"/>
      <c r="L265" s="248"/>
      <c r="M265" s="248"/>
      <c r="N265" s="248"/>
      <c r="O265" s="249"/>
      <c r="P265" s="250"/>
      <c r="Q265" s="247"/>
      <c r="R265" s="248"/>
      <c r="S265" s="248"/>
      <c r="T265" s="248"/>
      <c r="U265" s="248"/>
      <c r="V265" s="248"/>
      <c r="W265" s="249"/>
    </row>
    <row r="266" customFormat="false" ht="22.5" hidden="false" customHeight="false" outlineLevel="0" collapsed="false">
      <c r="A266" s="251" t="str">
        <f aca="false">A2</f>
        <v>EZV - Espadoncup 2023</v>
      </c>
      <c r="B266" s="199"/>
      <c r="C266" s="199"/>
      <c r="D266" s="199"/>
      <c r="E266" s="252"/>
      <c r="F266" s="252"/>
      <c r="G266" s="219"/>
      <c r="H266" s="250"/>
      <c r="I266" s="251" t="str">
        <f aca="false">A2</f>
        <v>EZV - Espadoncup 2023</v>
      </c>
      <c r="J266" s="199"/>
      <c r="K266" s="199"/>
      <c r="L266" s="199"/>
      <c r="M266" s="252"/>
      <c r="N266" s="252"/>
      <c r="O266" s="219"/>
      <c r="P266" s="250"/>
      <c r="Q266" s="251" t="str">
        <f aca="false">A2</f>
        <v>EZV - Espadoncup 2023</v>
      </c>
      <c r="R266" s="199"/>
      <c r="S266" s="199"/>
      <c r="T266" s="199"/>
      <c r="U266" s="252"/>
      <c r="V266" s="252"/>
      <c r="W266" s="219"/>
    </row>
    <row r="267" customFormat="false" ht="12.75" hidden="false" customHeight="false" outlineLevel="0" collapsed="false">
      <c r="A267" s="253"/>
      <c r="B267" s="252"/>
      <c r="C267" s="252"/>
      <c r="D267" s="252"/>
      <c r="E267" s="252"/>
      <c r="F267" s="252"/>
      <c r="G267" s="219"/>
      <c r="H267" s="250"/>
      <c r="I267" s="253"/>
      <c r="J267" s="252"/>
      <c r="K267" s="252"/>
      <c r="L267" s="252"/>
      <c r="M267" s="252"/>
      <c r="N267" s="252"/>
      <c r="O267" s="219"/>
      <c r="P267" s="250"/>
      <c r="Q267" s="253"/>
      <c r="R267" s="252"/>
      <c r="S267" s="252"/>
      <c r="T267" s="252"/>
      <c r="U267" s="252"/>
      <c r="V267" s="252"/>
      <c r="W267" s="219"/>
    </row>
    <row r="268" customFormat="false" ht="26.25" hidden="false" customHeight="true" outlineLevel="0" collapsed="false">
      <c r="A268" s="254" t="e">
        <f aca="false">#REF!</f>
        <v>#REF!</v>
      </c>
      <c r="B268" s="255" t="e">
        <f aca="false">VLOOKUP($G268,Deelnemers!$A$3:$G325,7,FALSE())</f>
        <v>#N/A</v>
      </c>
      <c r="C268" s="252"/>
      <c r="D268" s="252"/>
      <c r="E268" s="206"/>
      <c r="F268" s="207" t="s">
        <v>187</v>
      </c>
      <c r="G268" s="208" t="n">
        <v>73</v>
      </c>
      <c r="H268" s="209"/>
      <c r="I268" s="254"/>
      <c r="J268" s="255" t="e">
        <f aca="false">VLOOKUP($O268,Deelnemers!$A$3:$G325,7,FALSE())</f>
        <v>#N/A</v>
      </c>
      <c r="K268" s="252"/>
      <c r="L268" s="252"/>
      <c r="M268" s="206"/>
      <c r="N268" s="207" t="s">
        <v>187</v>
      </c>
      <c r="O268" s="208" t="n">
        <v>74</v>
      </c>
      <c r="P268" s="209"/>
      <c r="Q268" s="254" t="e">
        <f aca="false">#REF!</f>
        <v>#REF!</v>
      </c>
      <c r="R268" s="255" t="e">
        <f aca="false">VLOOKUP($W268,Deelnemers!$A$3:$G325,7,FALSE())</f>
        <v>#N/A</v>
      </c>
      <c r="S268" s="252"/>
      <c r="T268" s="252"/>
      <c r="U268" s="206"/>
      <c r="V268" s="207" t="s">
        <v>187</v>
      </c>
      <c r="W268" s="208" t="n">
        <v>75</v>
      </c>
    </row>
    <row r="269" customFormat="false" ht="18.75" hidden="false" customHeight="true" outlineLevel="0" collapsed="false">
      <c r="A269" s="211" t="s">
        <v>324</v>
      </c>
      <c r="B269" s="212"/>
      <c r="C269" s="212" t="e">
        <f aca="false">VLOOKUP($G268,Deelnemers!$A$3:$E$49,2,FALSE())</f>
        <v>#N/A</v>
      </c>
      <c r="D269" s="212"/>
      <c r="E269" s="252"/>
      <c r="F269" s="252"/>
      <c r="G269" s="256" t="e">
        <f aca="false">VLOOKUP($G268,Deelnemers!$A$3:$E$49,5,FALSE())</f>
        <v>#N/A</v>
      </c>
      <c r="H269" s="214"/>
      <c r="I269" s="211" t="s">
        <v>324</v>
      </c>
      <c r="J269" s="212"/>
      <c r="K269" s="212" t="e">
        <f aca="false">VLOOKUP($O268,Deelnemers!$A$3:$E$49,2,FALSE())</f>
        <v>#N/A</v>
      </c>
      <c r="L269" s="212"/>
      <c r="M269" s="252"/>
      <c r="N269" s="252"/>
      <c r="O269" s="256" t="e">
        <f aca="false">VLOOKUP($O268,Deelnemers!$A$3:$E$49,5,FALSE())</f>
        <v>#N/A</v>
      </c>
      <c r="P269" s="214"/>
      <c r="Q269" s="211" t="s">
        <v>324</v>
      </c>
      <c r="R269" s="212"/>
      <c r="S269" s="212" t="e">
        <f aca="false">VLOOKUP($W268,Deelnemers!$A$3:$E$49,2,FALSE())</f>
        <v>#N/A</v>
      </c>
      <c r="T269" s="212"/>
      <c r="U269" s="252"/>
      <c r="V269" s="252"/>
      <c r="W269" s="256" t="e">
        <f aca="false">VLOOKUP($W268,Deelnemers!$A$3:$E$49,5,FALSE())</f>
        <v>#N/A</v>
      </c>
    </row>
    <row r="270" customFormat="false" ht="12.75" hidden="false" customHeight="false" outlineLevel="0" collapsed="false">
      <c r="A270" s="253"/>
      <c r="B270" s="252"/>
      <c r="C270" s="252"/>
      <c r="D270" s="252"/>
      <c r="E270" s="252"/>
      <c r="F270" s="252"/>
      <c r="G270" s="219"/>
      <c r="H270" s="250"/>
      <c r="I270" s="253"/>
      <c r="J270" s="252"/>
      <c r="K270" s="252"/>
      <c r="L270" s="252"/>
      <c r="M270" s="252"/>
      <c r="N270" s="252"/>
      <c r="O270" s="219"/>
      <c r="P270" s="250"/>
      <c r="Q270" s="253"/>
      <c r="R270" s="252"/>
      <c r="S270" s="252"/>
      <c r="T270" s="252"/>
      <c r="U270" s="252"/>
      <c r="V270" s="252"/>
      <c r="W270" s="219"/>
    </row>
    <row r="271" customFormat="false" ht="17.25" hidden="false" customHeight="true" outlineLevel="0" collapsed="false">
      <c r="A271" s="211" t="s">
        <v>325</v>
      </c>
      <c r="B271" s="212"/>
      <c r="C271" s="212" t="e">
        <f aca="false">VLOOKUP($G268,Deelnemers!$A$3:$E$49,4,FALSE())</f>
        <v>#N/A</v>
      </c>
      <c r="D271" s="212"/>
      <c r="E271" s="252"/>
      <c r="F271" s="252"/>
      <c r="G271" s="239" t="e">
        <f aca="false">VLOOKUP($G268,Deelnemers!$A$3:$E$49,3,FALSE())</f>
        <v>#N/A</v>
      </c>
      <c r="H271" s="250"/>
      <c r="I271" s="211" t="s">
        <v>325</v>
      </c>
      <c r="J271" s="212"/>
      <c r="K271" s="212" t="e">
        <f aca="false">VLOOKUP($O268,Deelnemers!$A$3:$E$49,4,FALSE())</f>
        <v>#N/A</v>
      </c>
      <c r="L271" s="212"/>
      <c r="M271" s="252"/>
      <c r="N271" s="252"/>
      <c r="O271" s="239" t="e">
        <f aca="false">VLOOKUP($O268,Deelnemers!$A$3:$E$49,3,FALSE())</f>
        <v>#N/A</v>
      </c>
      <c r="P271" s="250"/>
      <c r="Q271" s="211" t="s">
        <v>325</v>
      </c>
      <c r="R271" s="212"/>
      <c r="S271" s="212" t="e">
        <f aca="false">VLOOKUP($W268,Deelnemers!$A$3:$E$49,4,FALSE())</f>
        <v>#N/A</v>
      </c>
      <c r="T271" s="212"/>
      <c r="U271" s="252"/>
      <c r="V271" s="252"/>
      <c r="W271" s="239" t="e">
        <f aca="false">VLOOKUP($W268,Deelnemers!$A$3:$E$49,3,FALSE())</f>
        <v>#N/A</v>
      </c>
    </row>
    <row r="272" customFormat="false" ht="12.75" hidden="false" customHeight="false" outlineLevel="0" collapsed="false">
      <c r="A272" s="253"/>
      <c r="B272" s="252"/>
      <c r="C272" s="252"/>
      <c r="D272" s="252"/>
      <c r="E272" s="252"/>
      <c r="F272" s="252"/>
      <c r="G272" s="219"/>
      <c r="H272" s="250"/>
      <c r="I272" s="253"/>
      <c r="J272" s="252"/>
      <c r="K272" s="252"/>
      <c r="L272" s="252"/>
      <c r="M272" s="252"/>
      <c r="N272" s="252"/>
      <c r="O272" s="219"/>
      <c r="P272" s="250"/>
      <c r="Q272" s="253"/>
      <c r="R272" s="252"/>
      <c r="S272" s="252"/>
      <c r="T272" s="252"/>
      <c r="U272" s="252"/>
      <c r="V272" s="252"/>
      <c r="W272" s="219"/>
    </row>
    <row r="273" customFormat="false" ht="24" hidden="false" customHeight="true" outlineLevel="0" collapsed="false">
      <c r="A273" s="227" t="s">
        <v>333</v>
      </c>
      <c r="B273" s="228"/>
      <c r="C273" s="228"/>
      <c r="D273" s="229"/>
      <c r="E273" s="229"/>
      <c r="F273" s="252"/>
      <c r="G273" s="219"/>
      <c r="H273" s="250"/>
      <c r="I273" s="227" t="s">
        <v>333</v>
      </c>
      <c r="J273" s="228"/>
      <c r="K273" s="228"/>
      <c r="L273" s="229"/>
      <c r="M273" s="229"/>
      <c r="N273" s="252"/>
      <c r="O273" s="219"/>
      <c r="P273" s="250"/>
      <c r="Q273" s="227" t="s">
        <v>333</v>
      </c>
      <c r="R273" s="228"/>
      <c r="S273" s="228"/>
      <c r="T273" s="229"/>
      <c r="U273" s="229"/>
      <c r="V273" s="252"/>
      <c r="W273" s="219"/>
    </row>
    <row r="274" customFormat="false" ht="9.95" hidden="false" customHeight="true" outlineLevel="0" collapsed="false">
      <c r="A274" s="257"/>
      <c r="B274" s="258"/>
      <c r="C274" s="258"/>
      <c r="D274" s="258"/>
      <c r="E274" s="258"/>
      <c r="F274" s="258"/>
      <c r="G274" s="259"/>
      <c r="H274" s="250"/>
      <c r="I274" s="257"/>
      <c r="J274" s="258"/>
      <c r="K274" s="258"/>
      <c r="L274" s="258"/>
      <c r="M274" s="258"/>
      <c r="N274" s="258"/>
      <c r="O274" s="259"/>
      <c r="P274" s="250"/>
      <c r="Q274" s="257"/>
      <c r="R274" s="258"/>
      <c r="S274" s="258"/>
      <c r="T274" s="258"/>
      <c r="U274" s="258"/>
      <c r="V274" s="258"/>
      <c r="W274" s="259"/>
    </row>
    <row r="275" customFormat="false" ht="9.95" hidden="false" customHeight="true" outlineLevel="0" collapsed="false">
      <c r="H275" s="41"/>
      <c r="P275" s="41"/>
    </row>
    <row r="276" customFormat="false" ht="12.75" hidden="false" customHeight="false" outlineLevel="0" collapsed="false">
      <c r="A276" s="247"/>
      <c r="B276" s="248"/>
      <c r="C276" s="248"/>
      <c r="D276" s="248"/>
      <c r="E276" s="248"/>
      <c r="F276" s="248"/>
      <c r="G276" s="249"/>
      <c r="H276" s="250"/>
      <c r="I276" s="247"/>
      <c r="J276" s="248"/>
      <c r="K276" s="248"/>
      <c r="L276" s="248"/>
      <c r="M276" s="248"/>
      <c r="N276" s="248"/>
      <c r="O276" s="249"/>
      <c r="P276" s="250"/>
      <c r="Q276" s="247"/>
      <c r="R276" s="248"/>
      <c r="S276" s="248"/>
      <c r="T276" s="248"/>
      <c r="U276" s="248"/>
      <c r="V276" s="248"/>
      <c r="W276" s="249"/>
    </row>
    <row r="277" customFormat="false" ht="22.5" hidden="false" customHeight="false" outlineLevel="0" collapsed="false">
      <c r="A277" s="251" t="str">
        <f aca="false">A2</f>
        <v>EZV - Espadoncup 2023</v>
      </c>
      <c r="B277" s="199"/>
      <c r="C277" s="199"/>
      <c r="D277" s="199"/>
      <c r="E277" s="252"/>
      <c r="F277" s="252"/>
      <c r="G277" s="219"/>
      <c r="H277" s="250"/>
      <c r="I277" s="251" t="str">
        <f aca="false">A2</f>
        <v>EZV - Espadoncup 2023</v>
      </c>
      <c r="J277" s="199"/>
      <c r="K277" s="199"/>
      <c r="L277" s="199"/>
      <c r="M277" s="252"/>
      <c r="N277" s="252"/>
      <c r="O277" s="219"/>
      <c r="P277" s="250"/>
      <c r="Q277" s="251" t="str">
        <f aca="false">A2</f>
        <v>EZV - Espadoncup 2023</v>
      </c>
      <c r="R277" s="199"/>
      <c r="S277" s="199"/>
      <c r="T277" s="199"/>
      <c r="U277" s="252"/>
      <c r="V277" s="252"/>
      <c r="W277" s="219"/>
    </row>
    <row r="278" customFormat="false" ht="12.75" hidden="false" customHeight="false" outlineLevel="0" collapsed="false">
      <c r="A278" s="253"/>
      <c r="B278" s="252"/>
      <c r="C278" s="252"/>
      <c r="D278" s="252"/>
      <c r="E278" s="252"/>
      <c r="F278" s="252"/>
      <c r="G278" s="219"/>
      <c r="H278" s="250"/>
      <c r="I278" s="253"/>
      <c r="J278" s="252"/>
      <c r="K278" s="252"/>
      <c r="L278" s="252"/>
      <c r="M278" s="252"/>
      <c r="N278" s="252"/>
      <c r="O278" s="219"/>
      <c r="P278" s="250"/>
      <c r="Q278" s="253"/>
      <c r="R278" s="252"/>
      <c r="S278" s="252"/>
      <c r="T278" s="252"/>
      <c r="U278" s="252"/>
      <c r="V278" s="252"/>
      <c r="W278" s="219"/>
    </row>
    <row r="279" customFormat="false" ht="26.25" hidden="false" customHeight="true" outlineLevel="0" collapsed="false">
      <c r="A279" s="254" t="e">
        <f aca="false">#REF!</f>
        <v>#REF!</v>
      </c>
      <c r="B279" s="255" t="e">
        <f aca="false">VLOOKUP($G279,Deelnemers!$A$3:$G336,7,FALSE())</f>
        <v>#N/A</v>
      </c>
      <c r="C279" s="252"/>
      <c r="D279" s="252"/>
      <c r="E279" s="206"/>
      <c r="F279" s="207" t="s">
        <v>187</v>
      </c>
      <c r="G279" s="208" t="n">
        <v>76</v>
      </c>
      <c r="H279" s="209"/>
      <c r="I279" s="254"/>
      <c r="J279" s="255" t="e">
        <f aca="false">VLOOKUP($O279,Deelnemers!$A$3:$G336,7,FALSE())</f>
        <v>#N/A</v>
      </c>
      <c r="K279" s="252"/>
      <c r="L279" s="252"/>
      <c r="M279" s="206"/>
      <c r="N279" s="207" t="s">
        <v>187</v>
      </c>
      <c r="O279" s="208" t="n">
        <v>77</v>
      </c>
      <c r="P279" s="209"/>
      <c r="Q279" s="254" t="e">
        <f aca="false">#REF!</f>
        <v>#REF!</v>
      </c>
      <c r="R279" s="255" t="e">
        <f aca="false">VLOOKUP($W279,Deelnemers!$A$3:$G336,7,FALSE())</f>
        <v>#N/A</v>
      </c>
      <c r="S279" s="252"/>
      <c r="T279" s="252"/>
      <c r="U279" s="206"/>
      <c r="V279" s="207" t="s">
        <v>187</v>
      </c>
      <c r="W279" s="208" t="n">
        <v>78</v>
      </c>
    </row>
    <row r="280" customFormat="false" ht="18.75" hidden="false" customHeight="true" outlineLevel="0" collapsed="false">
      <c r="A280" s="211" t="s">
        <v>324</v>
      </c>
      <c r="B280" s="212"/>
      <c r="C280" s="212" t="e">
        <f aca="false">VLOOKUP($G279,Deelnemers!$A$3:$E$49,2,FALSE())</f>
        <v>#N/A</v>
      </c>
      <c r="D280" s="212"/>
      <c r="E280" s="252"/>
      <c r="F280" s="252"/>
      <c r="G280" s="256" t="e">
        <f aca="false">VLOOKUP($G279,Deelnemers!$A$3:$E$49,5,FALSE())</f>
        <v>#N/A</v>
      </c>
      <c r="H280" s="214"/>
      <c r="I280" s="211" t="s">
        <v>324</v>
      </c>
      <c r="J280" s="212"/>
      <c r="K280" s="212" t="e">
        <f aca="false">VLOOKUP($O279,Deelnemers!$A$3:$E$49,2,FALSE())</f>
        <v>#N/A</v>
      </c>
      <c r="L280" s="212"/>
      <c r="M280" s="252"/>
      <c r="N280" s="252"/>
      <c r="O280" s="256" t="e">
        <f aca="false">VLOOKUP($O279,Deelnemers!$A$3:$E$49,5,FALSE())</f>
        <v>#N/A</v>
      </c>
      <c r="P280" s="214"/>
      <c r="Q280" s="211" t="s">
        <v>324</v>
      </c>
      <c r="R280" s="212"/>
      <c r="S280" s="212" t="e">
        <f aca="false">VLOOKUP($W279,Deelnemers!$A$3:$E$49,2,FALSE())</f>
        <v>#N/A</v>
      </c>
      <c r="T280" s="212"/>
      <c r="U280" s="252"/>
      <c r="V280" s="252"/>
      <c r="W280" s="256" t="e">
        <f aca="false">VLOOKUP($W279,Deelnemers!$A$3:$E$49,5,FALSE())</f>
        <v>#N/A</v>
      </c>
    </row>
    <row r="281" customFormat="false" ht="12.75" hidden="false" customHeight="false" outlineLevel="0" collapsed="false">
      <c r="A281" s="253"/>
      <c r="B281" s="252"/>
      <c r="C281" s="252"/>
      <c r="D281" s="252"/>
      <c r="E281" s="252"/>
      <c r="F281" s="252"/>
      <c r="G281" s="219"/>
      <c r="H281" s="250"/>
      <c r="I281" s="253"/>
      <c r="J281" s="252"/>
      <c r="K281" s="252"/>
      <c r="L281" s="252"/>
      <c r="M281" s="252"/>
      <c r="N281" s="252"/>
      <c r="O281" s="219"/>
      <c r="P281" s="250"/>
      <c r="Q281" s="253"/>
      <c r="R281" s="252"/>
      <c r="S281" s="252"/>
      <c r="T281" s="252"/>
      <c r="U281" s="252"/>
      <c r="V281" s="252"/>
      <c r="W281" s="219"/>
    </row>
    <row r="282" customFormat="false" ht="17.25" hidden="false" customHeight="true" outlineLevel="0" collapsed="false">
      <c r="A282" s="211" t="s">
        <v>325</v>
      </c>
      <c r="B282" s="212"/>
      <c r="C282" s="212" t="e">
        <f aca="false">VLOOKUP($G279,Deelnemers!$A$3:$E$49,4,FALSE())</f>
        <v>#N/A</v>
      </c>
      <c r="D282" s="212"/>
      <c r="E282" s="252"/>
      <c r="F282" s="252"/>
      <c r="G282" s="239" t="e">
        <f aca="false">VLOOKUP($G279,Deelnemers!$A$3:$E$49,3,FALSE())</f>
        <v>#N/A</v>
      </c>
      <c r="H282" s="250"/>
      <c r="I282" s="211" t="s">
        <v>325</v>
      </c>
      <c r="J282" s="212"/>
      <c r="K282" s="212" t="e">
        <f aca="false">VLOOKUP($O279,Deelnemers!$A$3:$E$49,4,FALSE())</f>
        <v>#N/A</v>
      </c>
      <c r="L282" s="212"/>
      <c r="M282" s="252"/>
      <c r="N282" s="252"/>
      <c r="O282" s="239" t="e">
        <f aca="false">VLOOKUP($O279,Deelnemers!$A$3:$E$49,3,FALSE())</f>
        <v>#N/A</v>
      </c>
      <c r="P282" s="250"/>
      <c r="Q282" s="211" t="s">
        <v>325</v>
      </c>
      <c r="R282" s="212"/>
      <c r="S282" s="212" t="e">
        <f aca="false">VLOOKUP($W279,Deelnemers!$A$3:$E$49,4,FALSE())</f>
        <v>#N/A</v>
      </c>
      <c r="T282" s="212"/>
      <c r="U282" s="252"/>
      <c r="V282" s="252"/>
      <c r="W282" s="239" t="e">
        <f aca="false">VLOOKUP($W279,Deelnemers!$A$3:$E$49,3,FALSE())</f>
        <v>#N/A</v>
      </c>
    </row>
    <row r="283" customFormat="false" ht="12.75" hidden="false" customHeight="false" outlineLevel="0" collapsed="false">
      <c r="A283" s="253"/>
      <c r="B283" s="252"/>
      <c r="C283" s="252"/>
      <c r="D283" s="252"/>
      <c r="E283" s="252"/>
      <c r="F283" s="252"/>
      <c r="G283" s="219"/>
      <c r="H283" s="250"/>
      <c r="I283" s="253"/>
      <c r="J283" s="252"/>
      <c r="K283" s="252"/>
      <c r="L283" s="252"/>
      <c r="M283" s="252"/>
      <c r="N283" s="252"/>
      <c r="O283" s="219"/>
      <c r="P283" s="250"/>
      <c r="Q283" s="253"/>
      <c r="R283" s="252"/>
      <c r="S283" s="252"/>
      <c r="T283" s="252"/>
      <c r="U283" s="252"/>
      <c r="V283" s="252"/>
      <c r="W283" s="219"/>
    </row>
    <row r="284" customFormat="false" ht="24" hidden="false" customHeight="true" outlineLevel="0" collapsed="false">
      <c r="A284" s="227" t="s">
        <v>333</v>
      </c>
      <c r="B284" s="228"/>
      <c r="C284" s="228"/>
      <c r="D284" s="229"/>
      <c r="E284" s="229"/>
      <c r="F284" s="252"/>
      <c r="G284" s="219"/>
      <c r="H284" s="250"/>
      <c r="I284" s="227" t="s">
        <v>333</v>
      </c>
      <c r="J284" s="228"/>
      <c r="K284" s="228"/>
      <c r="L284" s="229"/>
      <c r="M284" s="229"/>
      <c r="N284" s="252"/>
      <c r="O284" s="219"/>
      <c r="P284" s="250"/>
      <c r="Q284" s="227" t="s">
        <v>333</v>
      </c>
      <c r="R284" s="228"/>
      <c r="S284" s="228"/>
      <c r="T284" s="229"/>
      <c r="U284" s="229"/>
      <c r="V284" s="252"/>
      <c r="W284" s="219"/>
    </row>
    <row r="285" customFormat="false" ht="9.95" hidden="false" customHeight="true" outlineLevel="0" collapsed="false">
      <c r="A285" s="257"/>
      <c r="B285" s="258"/>
      <c r="C285" s="258"/>
      <c r="D285" s="258"/>
      <c r="E285" s="258"/>
      <c r="F285" s="258"/>
      <c r="G285" s="259"/>
      <c r="H285" s="250"/>
      <c r="I285" s="257"/>
      <c r="J285" s="258"/>
      <c r="K285" s="258"/>
      <c r="L285" s="258"/>
      <c r="M285" s="258"/>
      <c r="N285" s="258"/>
      <c r="O285" s="259"/>
      <c r="P285" s="250"/>
      <c r="Q285" s="257"/>
      <c r="R285" s="258"/>
      <c r="S285" s="258"/>
      <c r="T285" s="258"/>
      <c r="U285" s="258"/>
      <c r="V285" s="258"/>
      <c r="W285" s="259"/>
    </row>
    <row r="286" customFormat="false" ht="9.95" hidden="false" customHeight="tru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</row>
    <row r="287" customFormat="false" ht="12.75" hidden="false" customHeight="false" outlineLevel="0" collapsed="false">
      <c r="A287" s="247"/>
      <c r="B287" s="248"/>
      <c r="C287" s="248"/>
      <c r="D287" s="248"/>
      <c r="E287" s="248"/>
      <c r="F287" s="248"/>
      <c r="G287" s="249"/>
      <c r="H287" s="250"/>
      <c r="I287" s="247"/>
      <c r="J287" s="248"/>
      <c r="K287" s="248"/>
      <c r="L287" s="248"/>
      <c r="M287" s="248"/>
      <c r="N287" s="248"/>
      <c r="O287" s="249"/>
      <c r="P287" s="250"/>
      <c r="Q287" s="247"/>
      <c r="R287" s="248"/>
      <c r="S287" s="248"/>
      <c r="T287" s="248"/>
      <c r="U287" s="248"/>
      <c r="V287" s="248"/>
      <c r="W287" s="249"/>
    </row>
    <row r="288" customFormat="false" ht="22.5" hidden="false" customHeight="false" outlineLevel="0" collapsed="false">
      <c r="A288" s="251" t="str">
        <f aca="false">A2</f>
        <v>EZV - Espadoncup 2023</v>
      </c>
      <c r="B288" s="199"/>
      <c r="C288" s="199"/>
      <c r="D288" s="199"/>
      <c r="E288" s="252"/>
      <c r="F288" s="252"/>
      <c r="G288" s="219"/>
      <c r="H288" s="250"/>
      <c r="I288" s="251" t="str">
        <f aca="false">A2</f>
        <v>EZV - Espadoncup 2023</v>
      </c>
      <c r="J288" s="199"/>
      <c r="K288" s="199"/>
      <c r="L288" s="199"/>
      <c r="M288" s="252"/>
      <c r="N288" s="252"/>
      <c r="O288" s="219"/>
      <c r="P288" s="250"/>
      <c r="Q288" s="251" t="str">
        <f aca="false">A2</f>
        <v>EZV - Espadoncup 2023</v>
      </c>
      <c r="R288" s="199"/>
      <c r="S288" s="199"/>
      <c r="T288" s="199"/>
      <c r="U288" s="252"/>
      <c r="V288" s="252"/>
      <c r="W288" s="219"/>
    </row>
    <row r="289" customFormat="false" ht="12.75" hidden="false" customHeight="false" outlineLevel="0" collapsed="false">
      <c r="A289" s="253"/>
      <c r="B289" s="252"/>
      <c r="C289" s="252"/>
      <c r="D289" s="252"/>
      <c r="E289" s="252"/>
      <c r="F289" s="252"/>
      <c r="G289" s="219"/>
      <c r="H289" s="250"/>
      <c r="I289" s="253"/>
      <c r="J289" s="252"/>
      <c r="K289" s="252"/>
      <c r="L289" s="252"/>
      <c r="M289" s="252"/>
      <c r="N289" s="252"/>
      <c r="O289" s="219"/>
      <c r="P289" s="250"/>
      <c r="Q289" s="253"/>
      <c r="R289" s="252"/>
      <c r="S289" s="252"/>
      <c r="T289" s="252"/>
      <c r="U289" s="252"/>
      <c r="V289" s="252"/>
      <c r="W289" s="219"/>
    </row>
    <row r="290" customFormat="false" ht="26.25" hidden="false" customHeight="true" outlineLevel="0" collapsed="false">
      <c r="A290" s="254" t="e">
        <f aca="false">#REF!</f>
        <v>#REF!</v>
      </c>
      <c r="B290" s="255" t="e">
        <f aca="false">VLOOKUP($G290,Deelnemers!$A$3:$G347,7,FALSE())</f>
        <v>#N/A</v>
      </c>
      <c r="C290" s="252"/>
      <c r="D290" s="252"/>
      <c r="E290" s="206"/>
      <c r="F290" s="207" t="s">
        <v>187</v>
      </c>
      <c r="G290" s="208" t="n">
        <v>79</v>
      </c>
      <c r="H290" s="209"/>
      <c r="I290" s="254"/>
      <c r="J290" s="255" t="e">
        <f aca="false">VLOOKUP($O290,Deelnemers!$A$3:$G347,7,FALSE())</f>
        <v>#N/A</v>
      </c>
      <c r="K290" s="252"/>
      <c r="L290" s="252"/>
      <c r="M290" s="206"/>
      <c r="N290" s="207" t="s">
        <v>187</v>
      </c>
      <c r="O290" s="208" t="n">
        <v>80</v>
      </c>
      <c r="P290" s="209"/>
      <c r="Q290" s="254" t="e">
        <f aca="false">#REF!</f>
        <v>#REF!</v>
      </c>
      <c r="R290" s="255" t="e">
        <f aca="false">VLOOKUP($W290,Deelnemers!$A$3:$G347,7,FALSE())</f>
        <v>#N/A</v>
      </c>
      <c r="S290" s="252"/>
      <c r="T290" s="252"/>
      <c r="U290" s="206"/>
      <c r="V290" s="207" t="s">
        <v>187</v>
      </c>
      <c r="W290" s="208" t="n">
        <v>81</v>
      </c>
    </row>
    <row r="291" customFormat="false" ht="18.75" hidden="false" customHeight="true" outlineLevel="0" collapsed="false">
      <c r="A291" s="211" t="s">
        <v>324</v>
      </c>
      <c r="B291" s="212"/>
      <c r="C291" s="212" t="e">
        <f aca="false">VLOOKUP($G290,Deelnemers!$A$3:$E$49,2,FALSE())</f>
        <v>#N/A</v>
      </c>
      <c r="D291" s="212"/>
      <c r="E291" s="252"/>
      <c r="F291" s="252"/>
      <c r="G291" s="256" t="e">
        <f aca="false">VLOOKUP($G290,Deelnemers!$A$3:$E$49,5,FALSE())</f>
        <v>#N/A</v>
      </c>
      <c r="H291" s="214"/>
      <c r="I291" s="211" t="s">
        <v>324</v>
      </c>
      <c r="J291" s="212"/>
      <c r="K291" s="212" t="e">
        <f aca="false">VLOOKUP($O290,Deelnemers!$A$3:$E$49,2,FALSE())</f>
        <v>#N/A</v>
      </c>
      <c r="L291" s="212"/>
      <c r="M291" s="252"/>
      <c r="N291" s="252"/>
      <c r="O291" s="256" t="e">
        <f aca="false">VLOOKUP($O290,Deelnemers!$A$3:$E$49,5,FALSE())</f>
        <v>#N/A</v>
      </c>
      <c r="P291" s="214"/>
      <c r="Q291" s="211" t="s">
        <v>324</v>
      </c>
      <c r="R291" s="212"/>
      <c r="S291" s="212" t="e">
        <f aca="false">VLOOKUP($W290,Deelnemers!$A$3:$E$49,2,FALSE())</f>
        <v>#N/A</v>
      </c>
      <c r="T291" s="212"/>
      <c r="U291" s="252"/>
      <c r="V291" s="252"/>
      <c r="W291" s="256" t="e">
        <f aca="false">VLOOKUP($W290,Deelnemers!$A$3:$E$49,5,FALSE())</f>
        <v>#N/A</v>
      </c>
    </row>
    <row r="292" customFormat="false" ht="12.75" hidden="false" customHeight="false" outlineLevel="0" collapsed="false">
      <c r="A292" s="253"/>
      <c r="B292" s="252"/>
      <c r="C292" s="252"/>
      <c r="D292" s="252"/>
      <c r="E292" s="252"/>
      <c r="F292" s="252"/>
      <c r="G292" s="219"/>
      <c r="H292" s="250"/>
      <c r="I292" s="253"/>
      <c r="J292" s="252"/>
      <c r="K292" s="252"/>
      <c r="L292" s="252"/>
      <c r="M292" s="252"/>
      <c r="N292" s="252"/>
      <c r="O292" s="219"/>
      <c r="P292" s="250"/>
      <c r="Q292" s="253"/>
      <c r="R292" s="252"/>
      <c r="S292" s="252"/>
      <c r="T292" s="252"/>
      <c r="U292" s="252"/>
      <c r="V292" s="252"/>
      <c r="W292" s="219"/>
    </row>
    <row r="293" customFormat="false" ht="17.25" hidden="false" customHeight="true" outlineLevel="0" collapsed="false">
      <c r="A293" s="211" t="s">
        <v>325</v>
      </c>
      <c r="B293" s="212"/>
      <c r="C293" s="212" t="e">
        <f aca="false">VLOOKUP($G290,Deelnemers!$A$3:$E$49,4,FALSE())</f>
        <v>#N/A</v>
      </c>
      <c r="D293" s="212"/>
      <c r="E293" s="252"/>
      <c r="F293" s="252"/>
      <c r="G293" s="239" t="e">
        <f aca="false">VLOOKUP($G290,Deelnemers!$A$3:$E$49,3,FALSE())</f>
        <v>#N/A</v>
      </c>
      <c r="H293" s="250"/>
      <c r="I293" s="211" t="s">
        <v>325</v>
      </c>
      <c r="J293" s="212"/>
      <c r="K293" s="212" t="e">
        <f aca="false">VLOOKUP($O290,Deelnemers!$A$3:$E$49,4,FALSE())</f>
        <v>#N/A</v>
      </c>
      <c r="L293" s="212"/>
      <c r="M293" s="252"/>
      <c r="N293" s="252"/>
      <c r="O293" s="239" t="e">
        <f aca="false">VLOOKUP($O290,Deelnemers!$A$3:$E$49,3,FALSE())</f>
        <v>#N/A</v>
      </c>
      <c r="P293" s="250"/>
      <c r="Q293" s="211" t="s">
        <v>325</v>
      </c>
      <c r="R293" s="212"/>
      <c r="S293" s="212" t="e">
        <f aca="false">VLOOKUP($W290,Deelnemers!$A$3:$E$49,4,FALSE())</f>
        <v>#N/A</v>
      </c>
      <c r="T293" s="212"/>
      <c r="U293" s="252"/>
      <c r="V293" s="252"/>
      <c r="W293" s="239" t="e">
        <f aca="false">VLOOKUP($W290,Deelnemers!$A$3:$E$49,3,FALSE())</f>
        <v>#N/A</v>
      </c>
    </row>
    <row r="294" customFormat="false" ht="12.75" hidden="false" customHeight="false" outlineLevel="0" collapsed="false">
      <c r="A294" s="253"/>
      <c r="B294" s="252"/>
      <c r="C294" s="252"/>
      <c r="D294" s="252"/>
      <c r="E294" s="252"/>
      <c r="F294" s="252"/>
      <c r="G294" s="219"/>
      <c r="H294" s="250"/>
      <c r="I294" s="253"/>
      <c r="J294" s="252"/>
      <c r="K294" s="252"/>
      <c r="L294" s="252"/>
      <c r="M294" s="252"/>
      <c r="N294" s="252"/>
      <c r="O294" s="219"/>
      <c r="P294" s="250"/>
      <c r="Q294" s="253"/>
      <c r="R294" s="252"/>
      <c r="S294" s="252"/>
      <c r="T294" s="252"/>
      <c r="U294" s="252"/>
      <c r="V294" s="252"/>
      <c r="W294" s="219"/>
    </row>
    <row r="295" customFormat="false" ht="24" hidden="false" customHeight="true" outlineLevel="0" collapsed="false">
      <c r="A295" s="227" t="s">
        <v>333</v>
      </c>
      <c r="B295" s="228"/>
      <c r="C295" s="228"/>
      <c r="D295" s="229"/>
      <c r="E295" s="229"/>
      <c r="F295" s="252"/>
      <c r="G295" s="219"/>
      <c r="H295" s="250"/>
      <c r="I295" s="227" t="s">
        <v>333</v>
      </c>
      <c r="J295" s="228"/>
      <c r="K295" s="228"/>
      <c r="L295" s="229"/>
      <c r="M295" s="229"/>
      <c r="N295" s="252"/>
      <c r="O295" s="219"/>
      <c r="P295" s="250"/>
      <c r="Q295" s="227" t="s">
        <v>333</v>
      </c>
      <c r="R295" s="228"/>
      <c r="S295" s="228"/>
      <c r="T295" s="229"/>
      <c r="U295" s="229"/>
      <c r="V295" s="252"/>
      <c r="W295" s="219"/>
    </row>
    <row r="296" customFormat="false" ht="9.95" hidden="false" customHeight="true" outlineLevel="0" collapsed="false">
      <c r="A296" s="257"/>
      <c r="B296" s="258"/>
      <c r="C296" s="258"/>
      <c r="D296" s="258"/>
      <c r="E296" s="258"/>
      <c r="F296" s="258"/>
      <c r="G296" s="259"/>
      <c r="H296" s="250"/>
      <c r="I296" s="257"/>
      <c r="J296" s="258"/>
      <c r="K296" s="258"/>
      <c r="L296" s="258"/>
      <c r="M296" s="258"/>
      <c r="N296" s="258"/>
      <c r="O296" s="259"/>
      <c r="P296" s="250"/>
      <c r="Q296" s="257"/>
      <c r="R296" s="258"/>
      <c r="S296" s="258"/>
      <c r="T296" s="258"/>
      <c r="U296" s="258"/>
      <c r="V296" s="258"/>
      <c r="W296" s="259"/>
    </row>
    <row r="297" customFormat="false" ht="9.95" hidden="false" customHeight="true" outlineLevel="0" collapsed="false">
      <c r="H297" s="41"/>
      <c r="P297" s="41"/>
    </row>
    <row r="298" customFormat="false" ht="12.75" hidden="false" customHeight="false" outlineLevel="0" collapsed="false">
      <c r="A298" s="247"/>
      <c r="B298" s="248"/>
      <c r="C298" s="248"/>
      <c r="D298" s="248"/>
      <c r="E298" s="248"/>
      <c r="F298" s="248"/>
      <c r="G298" s="249"/>
      <c r="H298" s="250"/>
      <c r="I298" s="247"/>
      <c r="J298" s="248"/>
      <c r="K298" s="248"/>
      <c r="L298" s="248"/>
      <c r="M298" s="248"/>
      <c r="N298" s="248"/>
      <c r="O298" s="249"/>
      <c r="P298" s="250"/>
      <c r="Q298" s="247"/>
      <c r="R298" s="248"/>
      <c r="S298" s="248"/>
      <c r="T298" s="248"/>
      <c r="U298" s="248"/>
      <c r="V298" s="248"/>
      <c r="W298" s="249"/>
    </row>
    <row r="299" customFormat="false" ht="22.5" hidden="false" customHeight="false" outlineLevel="0" collapsed="false">
      <c r="A299" s="251" t="str">
        <f aca="false">A2</f>
        <v>EZV - Espadoncup 2023</v>
      </c>
      <c r="B299" s="199"/>
      <c r="C299" s="199"/>
      <c r="D299" s="199"/>
      <c r="E299" s="252"/>
      <c r="F299" s="252"/>
      <c r="G299" s="219"/>
      <c r="H299" s="250"/>
      <c r="I299" s="251" t="str">
        <f aca="false">A2</f>
        <v>EZV - Espadoncup 2023</v>
      </c>
      <c r="J299" s="199"/>
      <c r="K299" s="199"/>
      <c r="L299" s="199"/>
      <c r="M299" s="252"/>
      <c r="N299" s="252"/>
      <c r="O299" s="219"/>
      <c r="P299" s="250"/>
      <c r="Q299" s="251" t="str">
        <f aca="false">A2</f>
        <v>EZV - Espadoncup 2023</v>
      </c>
      <c r="R299" s="199"/>
      <c r="S299" s="199"/>
      <c r="T299" s="199"/>
      <c r="U299" s="252"/>
      <c r="V299" s="252"/>
      <c r="W299" s="219"/>
    </row>
    <row r="300" customFormat="false" ht="12.75" hidden="false" customHeight="false" outlineLevel="0" collapsed="false">
      <c r="A300" s="253"/>
      <c r="B300" s="252"/>
      <c r="C300" s="252"/>
      <c r="D300" s="252"/>
      <c r="E300" s="252"/>
      <c r="F300" s="252"/>
      <c r="G300" s="219"/>
      <c r="H300" s="250"/>
      <c r="I300" s="253"/>
      <c r="J300" s="252"/>
      <c r="K300" s="252"/>
      <c r="L300" s="252"/>
      <c r="M300" s="252"/>
      <c r="N300" s="252"/>
      <c r="O300" s="219"/>
      <c r="P300" s="250"/>
      <c r="Q300" s="253"/>
      <c r="R300" s="252"/>
      <c r="S300" s="252"/>
      <c r="T300" s="252"/>
      <c r="U300" s="252"/>
      <c r="V300" s="252"/>
      <c r="W300" s="219"/>
    </row>
    <row r="301" customFormat="false" ht="26.25" hidden="false" customHeight="true" outlineLevel="0" collapsed="false">
      <c r="A301" s="254" t="e">
        <f aca="false">#REF!</f>
        <v>#REF!</v>
      </c>
      <c r="B301" s="255" t="e">
        <f aca="false">VLOOKUP($G301,Deelnemers!$A$3:$G358,7,FALSE())</f>
        <v>#N/A</v>
      </c>
      <c r="C301" s="252"/>
      <c r="D301" s="252"/>
      <c r="E301" s="206"/>
      <c r="F301" s="207" t="s">
        <v>187</v>
      </c>
      <c r="G301" s="208" t="n">
        <v>82</v>
      </c>
      <c r="H301" s="209"/>
      <c r="I301" s="254"/>
      <c r="J301" s="255" t="e">
        <f aca="false">VLOOKUP($O301,Deelnemers!$A$3:$G358,7,FALSE())</f>
        <v>#N/A</v>
      </c>
      <c r="K301" s="252"/>
      <c r="L301" s="252"/>
      <c r="M301" s="206"/>
      <c r="N301" s="207" t="s">
        <v>187</v>
      </c>
      <c r="O301" s="208" t="n">
        <v>83</v>
      </c>
      <c r="P301" s="209"/>
      <c r="Q301" s="254" t="e">
        <f aca="false">#REF!</f>
        <v>#REF!</v>
      </c>
      <c r="R301" s="255" t="e">
        <f aca="false">VLOOKUP($W301,Deelnemers!$A$3:$G358,7,FALSE())</f>
        <v>#N/A</v>
      </c>
      <c r="S301" s="252"/>
      <c r="T301" s="252"/>
      <c r="U301" s="206"/>
      <c r="V301" s="207" t="s">
        <v>187</v>
      </c>
      <c r="W301" s="208" t="n">
        <v>84</v>
      </c>
    </row>
    <row r="302" customFormat="false" ht="18.75" hidden="false" customHeight="true" outlineLevel="0" collapsed="false">
      <c r="A302" s="211" t="s">
        <v>324</v>
      </c>
      <c r="B302" s="212"/>
      <c r="C302" s="212" t="e">
        <f aca="false">VLOOKUP($G301,Deelnemers!$A$3:$E$49,2,FALSE())</f>
        <v>#N/A</v>
      </c>
      <c r="D302" s="212"/>
      <c r="E302" s="252"/>
      <c r="F302" s="252"/>
      <c r="G302" s="256" t="e">
        <f aca="false">VLOOKUP($G301,Deelnemers!$A$3:$E$49,5,FALSE())</f>
        <v>#N/A</v>
      </c>
      <c r="H302" s="214"/>
      <c r="I302" s="211" t="s">
        <v>324</v>
      </c>
      <c r="J302" s="212"/>
      <c r="K302" s="212" t="e">
        <f aca="false">VLOOKUP($O301,Deelnemers!$A$3:$E$49,2,FALSE())</f>
        <v>#N/A</v>
      </c>
      <c r="L302" s="212"/>
      <c r="M302" s="252"/>
      <c r="N302" s="252"/>
      <c r="O302" s="256" t="e">
        <f aca="false">VLOOKUP($O301,Deelnemers!$A$3:$E$49,5,FALSE())</f>
        <v>#N/A</v>
      </c>
      <c r="P302" s="214"/>
      <c r="Q302" s="211" t="s">
        <v>324</v>
      </c>
      <c r="R302" s="212"/>
      <c r="S302" s="212" t="e">
        <f aca="false">VLOOKUP($W301,Deelnemers!$A$3:$E$49,2,FALSE())</f>
        <v>#N/A</v>
      </c>
      <c r="T302" s="212"/>
      <c r="U302" s="252"/>
      <c r="V302" s="252"/>
      <c r="W302" s="256" t="e">
        <f aca="false">VLOOKUP($W301,Deelnemers!$A$3:$E$49,5,FALSE())</f>
        <v>#N/A</v>
      </c>
    </row>
    <row r="303" customFormat="false" ht="12.75" hidden="false" customHeight="false" outlineLevel="0" collapsed="false">
      <c r="A303" s="253"/>
      <c r="B303" s="252"/>
      <c r="C303" s="252"/>
      <c r="D303" s="252"/>
      <c r="E303" s="252"/>
      <c r="F303" s="252"/>
      <c r="G303" s="219"/>
      <c r="H303" s="250"/>
      <c r="I303" s="253"/>
      <c r="J303" s="252"/>
      <c r="K303" s="252"/>
      <c r="L303" s="252"/>
      <c r="M303" s="252"/>
      <c r="N303" s="252"/>
      <c r="O303" s="219"/>
      <c r="P303" s="250"/>
      <c r="Q303" s="253"/>
      <c r="R303" s="252"/>
      <c r="S303" s="252"/>
      <c r="T303" s="252"/>
      <c r="U303" s="252"/>
      <c r="V303" s="252"/>
      <c r="W303" s="219"/>
    </row>
    <row r="304" customFormat="false" ht="17.25" hidden="false" customHeight="true" outlineLevel="0" collapsed="false">
      <c r="A304" s="211" t="s">
        <v>325</v>
      </c>
      <c r="B304" s="212"/>
      <c r="C304" s="212" t="e">
        <f aca="false">VLOOKUP($G301,Deelnemers!$A$3:$E$49,4,FALSE())</f>
        <v>#N/A</v>
      </c>
      <c r="D304" s="212"/>
      <c r="E304" s="252"/>
      <c r="F304" s="252"/>
      <c r="G304" s="239" t="e">
        <f aca="false">VLOOKUP($G301,Deelnemers!$A$3:$E$49,3,FALSE())</f>
        <v>#N/A</v>
      </c>
      <c r="H304" s="250"/>
      <c r="I304" s="211" t="s">
        <v>325</v>
      </c>
      <c r="J304" s="212"/>
      <c r="K304" s="212" t="e">
        <f aca="false">VLOOKUP($O301,Deelnemers!$A$3:$E$49,4,FALSE())</f>
        <v>#N/A</v>
      </c>
      <c r="L304" s="212"/>
      <c r="M304" s="252"/>
      <c r="N304" s="252"/>
      <c r="O304" s="239" t="e">
        <f aca="false">VLOOKUP($O301,Deelnemers!$A$3:$E$49,3,FALSE())</f>
        <v>#N/A</v>
      </c>
      <c r="P304" s="250"/>
      <c r="Q304" s="211" t="s">
        <v>325</v>
      </c>
      <c r="R304" s="212"/>
      <c r="S304" s="212" t="e">
        <f aca="false">VLOOKUP($W301,Deelnemers!$A$3:$E$49,4,FALSE())</f>
        <v>#N/A</v>
      </c>
      <c r="T304" s="212"/>
      <c r="U304" s="252"/>
      <c r="V304" s="252"/>
      <c r="W304" s="239" t="e">
        <f aca="false">VLOOKUP($W301,Deelnemers!$A$3:$E$49,3,FALSE())</f>
        <v>#N/A</v>
      </c>
    </row>
    <row r="305" customFormat="false" ht="12.75" hidden="false" customHeight="false" outlineLevel="0" collapsed="false">
      <c r="A305" s="253"/>
      <c r="B305" s="252"/>
      <c r="C305" s="252"/>
      <c r="D305" s="252"/>
      <c r="E305" s="252"/>
      <c r="F305" s="252"/>
      <c r="G305" s="219"/>
      <c r="H305" s="250"/>
      <c r="I305" s="253"/>
      <c r="J305" s="252"/>
      <c r="K305" s="252"/>
      <c r="L305" s="252"/>
      <c r="M305" s="252"/>
      <c r="N305" s="252"/>
      <c r="O305" s="219"/>
      <c r="P305" s="250"/>
      <c r="Q305" s="253"/>
      <c r="R305" s="252"/>
      <c r="S305" s="252"/>
      <c r="T305" s="252"/>
      <c r="U305" s="252"/>
      <c r="V305" s="252"/>
      <c r="W305" s="219"/>
    </row>
    <row r="306" customFormat="false" ht="24" hidden="false" customHeight="true" outlineLevel="0" collapsed="false">
      <c r="A306" s="227" t="s">
        <v>333</v>
      </c>
      <c r="B306" s="228"/>
      <c r="C306" s="228"/>
      <c r="D306" s="229"/>
      <c r="E306" s="229"/>
      <c r="F306" s="252"/>
      <c r="G306" s="219"/>
      <c r="H306" s="250"/>
      <c r="I306" s="227" t="s">
        <v>333</v>
      </c>
      <c r="J306" s="228"/>
      <c r="K306" s="228"/>
      <c r="L306" s="229"/>
      <c r="M306" s="229"/>
      <c r="N306" s="252"/>
      <c r="O306" s="219"/>
      <c r="P306" s="250"/>
      <c r="Q306" s="227" t="s">
        <v>333</v>
      </c>
      <c r="R306" s="228"/>
      <c r="S306" s="228"/>
      <c r="T306" s="229"/>
      <c r="U306" s="229"/>
      <c r="V306" s="252"/>
      <c r="W306" s="219"/>
    </row>
    <row r="307" customFormat="false" ht="9.95" hidden="false" customHeight="true" outlineLevel="0" collapsed="false">
      <c r="A307" s="257"/>
      <c r="B307" s="258"/>
      <c r="C307" s="258"/>
      <c r="D307" s="258"/>
      <c r="E307" s="258"/>
      <c r="F307" s="258"/>
      <c r="G307" s="259"/>
      <c r="H307" s="250"/>
      <c r="I307" s="257"/>
      <c r="J307" s="258"/>
      <c r="K307" s="258"/>
      <c r="L307" s="258"/>
      <c r="M307" s="258"/>
      <c r="N307" s="258"/>
      <c r="O307" s="259"/>
      <c r="P307" s="250"/>
      <c r="Q307" s="257"/>
      <c r="R307" s="258"/>
      <c r="S307" s="258"/>
      <c r="T307" s="258"/>
      <c r="U307" s="258"/>
      <c r="V307" s="258"/>
      <c r="W307" s="259"/>
    </row>
    <row r="308" customFormat="false" ht="9.95" hidden="false" customHeight="tru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</row>
    <row r="309" customFormat="false" ht="12.75" hidden="false" customHeight="false" outlineLevel="0" collapsed="false">
      <c r="A309" s="247"/>
      <c r="B309" s="248"/>
      <c r="C309" s="248"/>
      <c r="D309" s="248"/>
      <c r="E309" s="248"/>
      <c r="F309" s="248"/>
      <c r="G309" s="249"/>
      <c r="H309" s="250"/>
      <c r="I309" s="247"/>
      <c r="J309" s="248"/>
      <c r="K309" s="248"/>
      <c r="L309" s="248"/>
      <c r="M309" s="248"/>
      <c r="N309" s="248"/>
      <c r="O309" s="249"/>
      <c r="P309" s="250"/>
      <c r="Q309" s="247"/>
      <c r="R309" s="248"/>
      <c r="S309" s="248"/>
      <c r="T309" s="248"/>
      <c r="U309" s="248"/>
      <c r="V309" s="248"/>
      <c r="W309" s="249"/>
    </row>
    <row r="310" customFormat="false" ht="22.5" hidden="false" customHeight="false" outlineLevel="0" collapsed="false">
      <c r="A310" s="251" t="str">
        <f aca="false">A2</f>
        <v>EZV - Espadoncup 2023</v>
      </c>
      <c r="B310" s="199"/>
      <c r="C310" s="199"/>
      <c r="D310" s="199"/>
      <c r="E310" s="252"/>
      <c r="F310" s="252"/>
      <c r="G310" s="219"/>
      <c r="H310" s="250"/>
      <c r="I310" s="251" t="str">
        <f aca="false">A2</f>
        <v>EZV - Espadoncup 2023</v>
      </c>
      <c r="J310" s="199"/>
      <c r="K310" s="199"/>
      <c r="L310" s="199"/>
      <c r="M310" s="252"/>
      <c r="N310" s="252"/>
      <c r="O310" s="219"/>
      <c r="P310" s="250"/>
      <c r="Q310" s="251" t="str">
        <f aca="false">A2</f>
        <v>EZV - Espadoncup 2023</v>
      </c>
      <c r="R310" s="199"/>
      <c r="S310" s="199"/>
      <c r="T310" s="199"/>
      <c r="U310" s="252"/>
      <c r="V310" s="252"/>
      <c r="W310" s="219"/>
    </row>
    <row r="311" customFormat="false" ht="12.75" hidden="false" customHeight="false" outlineLevel="0" collapsed="false">
      <c r="A311" s="253"/>
      <c r="B311" s="252"/>
      <c r="C311" s="252"/>
      <c r="D311" s="252"/>
      <c r="E311" s="252"/>
      <c r="F311" s="252"/>
      <c r="G311" s="219"/>
      <c r="H311" s="250"/>
      <c r="I311" s="253"/>
      <c r="J311" s="252"/>
      <c r="K311" s="252"/>
      <c r="L311" s="252"/>
      <c r="M311" s="252"/>
      <c r="N311" s="252"/>
      <c r="O311" s="219"/>
      <c r="P311" s="250"/>
      <c r="Q311" s="253"/>
      <c r="R311" s="252"/>
      <c r="S311" s="252"/>
      <c r="T311" s="252"/>
      <c r="U311" s="252"/>
      <c r="V311" s="252"/>
      <c r="W311" s="219"/>
    </row>
    <row r="312" customFormat="false" ht="26.25" hidden="false" customHeight="true" outlineLevel="0" collapsed="false">
      <c r="A312" s="254" t="e">
        <f aca="false">#REF!</f>
        <v>#REF!</v>
      </c>
      <c r="B312" s="255" t="e">
        <f aca="false">VLOOKUP($G312,Deelnemers!$A$3:$G369,7,FALSE())</f>
        <v>#N/A</v>
      </c>
      <c r="C312" s="252"/>
      <c r="D312" s="252"/>
      <c r="E312" s="206"/>
      <c r="F312" s="207" t="s">
        <v>187</v>
      </c>
      <c r="G312" s="208" t="n">
        <v>85</v>
      </c>
      <c r="H312" s="209"/>
      <c r="I312" s="254"/>
      <c r="J312" s="255" t="e">
        <f aca="false">VLOOKUP($O312,Deelnemers!$A$3:$G369,7,FALSE())</f>
        <v>#N/A</v>
      </c>
      <c r="K312" s="252"/>
      <c r="L312" s="252"/>
      <c r="M312" s="206"/>
      <c r="N312" s="207" t="s">
        <v>187</v>
      </c>
      <c r="O312" s="208" t="n">
        <v>86</v>
      </c>
      <c r="P312" s="209"/>
      <c r="Q312" s="254" t="e">
        <f aca="false">#REF!</f>
        <v>#REF!</v>
      </c>
      <c r="R312" s="255" t="e">
        <f aca="false">VLOOKUP($W312,Deelnemers!$A$3:$G369,7,FALSE())</f>
        <v>#N/A</v>
      </c>
      <c r="S312" s="252"/>
      <c r="T312" s="252"/>
      <c r="U312" s="206"/>
      <c r="V312" s="207" t="s">
        <v>187</v>
      </c>
      <c r="W312" s="208" t="n">
        <v>87</v>
      </c>
    </row>
    <row r="313" customFormat="false" ht="18.75" hidden="false" customHeight="true" outlineLevel="0" collapsed="false">
      <c r="A313" s="211" t="s">
        <v>324</v>
      </c>
      <c r="B313" s="212"/>
      <c r="C313" s="212" t="e">
        <f aca="false">VLOOKUP($G312,Deelnemers!$A$3:$E$49,2,FALSE())</f>
        <v>#N/A</v>
      </c>
      <c r="D313" s="212"/>
      <c r="E313" s="252"/>
      <c r="F313" s="252"/>
      <c r="G313" s="256" t="e">
        <f aca="false">VLOOKUP($G312,Deelnemers!$A$3:$E$49,5,FALSE())</f>
        <v>#N/A</v>
      </c>
      <c r="H313" s="214"/>
      <c r="I313" s="211" t="s">
        <v>324</v>
      </c>
      <c r="J313" s="212"/>
      <c r="K313" s="212" t="e">
        <f aca="false">VLOOKUP($O312,Deelnemers!$A$3:$E$49,2,FALSE())</f>
        <v>#N/A</v>
      </c>
      <c r="L313" s="212"/>
      <c r="M313" s="252"/>
      <c r="N313" s="252"/>
      <c r="O313" s="256" t="e">
        <f aca="false">VLOOKUP($O312,Deelnemers!$A$3:$E$49,5,FALSE())</f>
        <v>#N/A</v>
      </c>
      <c r="P313" s="214"/>
      <c r="Q313" s="211" t="s">
        <v>324</v>
      </c>
      <c r="R313" s="212"/>
      <c r="S313" s="212" t="e">
        <f aca="false">VLOOKUP($W312,Deelnemers!$A$3:$E$49,2,FALSE())</f>
        <v>#N/A</v>
      </c>
      <c r="T313" s="212"/>
      <c r="U313" s="252"/>
      <c r="V313" s="252"/>
      <c r="W313" s="256" t="e">
        <f aca="false">VLOOKUP($W312,Deelnemers!$A$3:$E$49,5,FALSE())</f>
        <v>#N/A</v>
      </c>
    </row>
    <row r="314" customFormat="false" ht="12.75" hidden="false" customHeight="false" outlineLevel="0" collapsed="false">
      <c r="A314" s="253"/>
      <c r="B314" s="252"/>
      <c r="C314" s="252"/>
      <c r="D314" s="252"/>
      <c r="E314" s="252"/>
      <c r="F314" s="252"/>
      <c r="G314" s="219"/>
      <c r="H314" s="250"/>
      <c r="I314" s="253"/>
      <c r="J314" s="252"/>
      <c r="K314" s="252"/>
      <c r="L314" s="252"/>
      <c r="M314" s="252"/>
      <c r="N314" s="252"/>
      <c r="O314" s="219"/>
      <c r="P314" s="250"/>
      <c r="Q314" s="253"/>
      <c r="R314" s="252"/>
      <c r="S314" s="252"/>
      <c r="T314" s="252"/>
      <c r="U314" s="252"/>
      <c r="V314" s="252"/>
      <c r="W314" s="219"/>
    </row>
    <row r="315" customFormat="false" ht="17.25" hidden="false" customHeight="true" outlineLevel="0" collapsed="false">
      <c r="A315" s="211" t="s">
        <v>325</v>
      </c>
      <c r="B315" s="212"/>
      <c r="C315" s="212" t="e">
        <f aca="false">VLOOKUP($G312,Deelnemers!$A$3:$E$49,4,FALSE())</f>
        <v>#N/A</v>
      </c>
      <c r="D315" s="212"/>
      <c r="E315" s="252"/>
      <c r="F315" s="252"/>
      <c r="G315" s="239" t="e">
        <f aca="false">VLOOKUP($G312,Deelnemers!$A$3:$E$49,3,FALSE())</f>
        <v>#N/A</v>
      </c>
      <c r="H315" s="250"/>
      <c r="I315" s="211" t="s">
        <v>325</v>
      </c>
      <c r="J315" s="212"/>
      <c r="K315" s="212" t="e">
        <f aca="false">VLOOKUP($O312,Deelnemers!$A$3:$E$49,4,FALSE())</f>
        <v>#N/A</v>
      </c>
      <c r="L315" s="212"/>
      <c r="M315" s="252"/>
      <c r="N315" s="252"/>
      <c r="O315" s="239" t="e">
        <f aca="false">VLOOKUP($O312,Deelnemers!$A$3:$E$49,3,FALSE())</f>
        <v>#N/A</v>
      </c>
      <c r="P315" s="250"/>
      <c r="Q315" s="211" t="s">
        <v>325</v>
      </c>
      <c r="R315" s="212"/>
      <c r="S315" s="212" t="e">
        <f aca="false">VLOOKUP($W312,Deelnemers!$A$3:$E$49,4,FALSE())</f>
        <v>#N/A</v>
      </c>
      <c r="T315" s="212"/>
      <c r="U315" s="252"/>
      <c r="V315" s="252"/>
      <c r="W315" s="239" t="e">
        <f aca="false">VLOOKUP($W312,Deelnemers!$A$3:$E$49,3,FALSE())</f>
        <v>#N/A</v>
      </c>
    </row>
    <row r="316" customFormat="false" ht="12.75" hidden="false" customHeight="false" outlineLevel="0" collapsed="false">
      <c r="A316" s="253"/>
      <c r="B316" s="252"/>
      <c r="C316" s="252"/>
      <c r="D316" s="252"/>
      <c r="E316" s="252"/>
      <c r="F316" s="252"/>
      <c r="G316" s="219"/>
      <c r="H316" s="250"/>
      <c r="I316" s="253"/>
      <c r="J316" s="252"/>
      <c r="K316" s="252"/>
      <c r="L316" s="252"/>
      <c r="M316" s="252"/>
      <c r="N316" s="252"/>
      <c r="O316" s="219"/>
      <c r="P316" s="250"/>
      <c r="Q316" s="253"/>
      <c r="R316" s="252"/>
      <c r="S316" s="252"/>
      <c r="T316" s="252"/>
      <c r="U316" s="252"/>
      <c r="V316" s="252"/>
      <c r="W316" s="219"/>
    </row>
    <row r="317" customFormat="false" ht="24" hidden="false" customHeight="true" outlineLevel="0" collapsed="false">
      <c r="A317" s="227" t="s">
        <v>333</v>
      </c>
      <c r="B317" s="228"/>
      <c r="C317" s="228"/>
      <c r="D317" s="229"/>
      <c r="E317" s="229"/>
      <c r="F317" s="252"/>
      <c r="G317" s="219"/>
      <c r="H317" s="250"/>
      <c r="I317" s="227" t="s">
        <v>333</v>
      </c>
      <c r="J317" s="228"/>
      <c r="K317" s="228"/>
      <c r="L317" s="229"/>
      <c r="M317" s="229"/>
      <c r="N317" s="252"/>
      <c r="O317" s="219"/>
      <c r="P317" s="250"/>
      <c r="Q317" s="227" t="s">
        <v>333</v>
      </c>
      <c r="R317" s="228"/>
      <c r="S317" s="228"/>
      <c r="T317" s="229"/>
      <c r="U317" s="229"/>
      <c r="V317" s="252"/>
      <c r="W317" s="219"/>
    </row>
    <row r="318" customFormat="false" ht="9.95" hidden="false" customHeight="true" outlineLevel="0" collapsed="false">
      <c r="A318" s="257"/>
      <c r="B318" s="258"/>
      <c r="C318" s="258"/>
      <c r="D318" s="258"/>
      <c r="E318" s="258"/>
      <c r="F318" s="258"/>
      <c r="G318" s="259"/>
      <c r="H318" s="250"/>
      <c r="I318" s="257"/>
      <c r="J318" s="258"/>
      <c r="K318" s="258"/>
      <c r="L318" s="258"/>
      <c r="M318" s="258"/>
      <c r="N318" s="258"/>
      <c r="O318" s="259"/>
      <c r="P318" s="250"/>
      <c r="Q318" s="257"/>
      <c r="R318" s="258"/>
      <c r="S318" s="258"/>
      <c r="T318" s="258"/>
      <c r="U318" s="258"/>
      <c r="V318" s="258"/>
      <c r="W318" s="259"/>
    </row>
    <row r="319" customFormat="false" ht="9.95" hidden="false" customHeight="true" outlineLevel="0" collapsed="false">
      <c r="H319" s="41"/>
      <c r="P319" s="41"/>
    </row>
    <row r="320" customFormat="false" ht="12.75" hidden="false" customHeight="false" outlineLevel="0" collapsed="false">
      <c r="A320" s="247"/>
      <c r="B320" s="248"/>
      <c r="C320" s="248"/>
      <c r="D320" s="248"/>
      <c r="E320" s="248"/>
      <c r="F320" s="248"/>
      <c r="G320" s="249"/>
      <c r="H320" s="250"/>
      <c r="I320" s="247"/>
      <c r="J320" s="248"/>
      <c r="K320" s="248"/>
      <c r="L320" s="248"/>
      <c r="M320" s="248"/>
      <c r="N320" s="248"/>
      <c r="O320" s="249"/>
      <c r="P320" s="250"/>
      <c r="Q320" s="247"/>
      <c r="R320" s="248"/>
      <c r="S320" s="248"/>
      <c r="T320" s="248"/>
      <c r="U320" s="248"/>
      <c r="V320" s="248"/>
      <c r="W320" s="249"/>
    </row>
    <row r="321" customFormat="false" ht="22.5" hidden="false" customHeight="false" outlineLevel="0" collapsed="false">
      <c r="A321" s="251" t="str">
        <f aca="false">A2</f>
        <v>EZV - Espadoncup 2023</v>
      </c>
      <c r="B321" s="199"/>
      <c r="C321" s="199"/>
      <c r="D321" s="199"/>
      <c r="E321" s="252"/>
      <c r="F321" s="252"/>
      <c r="G321" s="219"/>
      <c r="H321" s="250"/>
      <c r="I321" s="251" t="str">
        <f aca="false">A2</f>
        <v>EZV - Espadoncup 2023</v>
      </c>
      <c r="J321" s="199"/>
      <c r="K321" s="199"/>
      <c r="L321" s="199"/>
      <c r="M321" s="252"/>
      <c r="N321" s="252"/>
      <c r="O321" s="219"/>
      <c r="P321" s="250"/>
      <c r="Q321" s="251" t="str">
        <f aca="false">A2</f>
        <v>EZV - Espadoncup 2023</v>
      </c>
      <c r="R321" s="199"/>
      <c r="S321" s="199"/>
      <c r="T321" s="199"/>
      <c r="U321" s="252"/>
      <c r="V321" s="252"/>
      <c r="W321" s="219"/>
    </row>
    <row r="322" customFormat="false" ht="12.75" hidden="false" customHeight="false" outlineLevel="0" collapsed="false">
      <c r="A322" s="253"/>
      <c r="B322" s="252"/>
      <c r="C322" s="252"/>
      <c r="D322" s="252"/>
      <c r="E322" s="252"/>
      <c r="F322" s="252"/>
      <c r="G322" s="219"/>
      <c r="H322" s="250"/>
      <c r="I322" s="253"/>
      <c r="J322" s="252"/>
      <c r="K322" s="252"/>
      <c r="L322" s="252"/>
      <c r="M322" s="252"/>
      <c r="N322" s="252"/>
      <c r="O322" s="219"/>
      <c r="P322" s="250"/>
      <c r="Q322" s="253"/>
      <c r="R322" s="252"/>
      <c r="S322" s="252"/>
      <c r="T322" s="252"/>
      <c r="U322" s="252"/>
      <c r="V322" s="252"/>
      <c r="W322" s="219"/>
    </row>
    <row r="323" customFormat="false" ht="26.25" hidden="false" customHeight="true" outlineLevel="0" collapsed="false">
      <c r="A323" s="254" t="e">
        <f aca="false">#REF!</f>
        <v>#REF!</v>
      </c>
      <c r="B323" s="255" t="e">
        <f aca="false">VLOOKUP($G323,Deelnemers!$A$3:$G380,7,FALSE())</f>
        <v>#N/A</v>
      </c>
      <c r="C323" s="252"/>
      <c r="D323" s="252"/>
      <c r="E323" s="206"/>
      <c r="F323" s="207" t="s">
        <v>187</v>
      </c>
      <c r="G323" s="208" t="n">
        <v>88</v>
      </c>
      <c r="H323" s="209"/>
      <c r="I323" s="254"/>
      <c r="J323" s="255" t="e">
        <f aca="false">VLOOKUP($O323,Deelnemers!$A$3:$G380,7,FALSE())</f>
        <v>#N/A</v>
      </c>
      <c r="K323" s="252"/>
      <c r="L323" s="252"/>
      <c r="M323" s="206"/>
      <c r="N323" s="207" t="s">
        <v>187</v>
      </c>
      <c r="O323" s="208" t="n">
        <v>89</v>
      </c>
      <c r="P323" s="209"/>
      <c r="Q323" s="254" t="e">
        <f aca="false">#REF!</f>
        <v>#REF!</v>
      </c>
      <c r="R323" s="255" t="e">
        <f aca="false">VLOOKUP($W323,Deelnemers!$A$3:$G380,7,FALSE())</f>
        <v>#N/A</v>
      </c>
      <c r="S323" s="252"/>
      <c r="T323" s="252"/>
      <c r="U323" s="206"/>
      <c r="V323" s="207" t="s">
        <v>187</v>
      </c>
      <c r="W323" s="208" t="n">
        <v>90</v>
      </c>
    </row>
    <row r="324" customFormat="false" ht="18.75" hidden="false" customHeight="true" outlineLevel="0" collapsed="false">
      <c r="A324" s="211" t="s">
        <v>324</v>
      </c>
      <c r="B324" s="212"/>
      <c r="C324" s="212" t="e">
        <f aca="false">VLOOKUP($G323,Deelnemers!$A$3:$E$49,2,FALSE())</f>
        <v>#N/A</v>
      </c>
      <c r="D324" s="212"/>
      <c r="E324" s="252"/>
      <c r="F324" s="252"/>
      <c r="G324" s="256" t="e">
        <f aca="false">VLOOKUP($G323,Deelnemers!$A$3:$E$49,5,FALSE())</f>
        <v>#N/A</v>
      </c>
      <c r="H324" s="214"/>
      <c r="I324" s="211" t="s">
        <v>324</v>
      </c>
      <c r="J324" s="212"/>
      <c r="K324" s="212" t="e">
        <f aca="false">VLOOKUP($O323,Deelnemers!$A$3:$E$49,2,FALSE())</f>
        <v>#N/A</v>
      </c>
      <c r="L324" s="212"/>
      <c r="M324" s="252"/>
      <c r="N324" s="252"/>
      <c r="O324" s="256" t="e">
        <f aca="false">VLOOKUP($O323,Deelnemers!$A$3:$E$49,5,FALSE())</f>
        <v>#N/A</v>
      </c>
      <c r="P324" s="214"/>
      <c r="Q324" s="211" t="s">
        <v>324</v>
      </c>
      <c r="R324" s="212"/>
      <c r="S324" s="212" t="e">
        <f aca="false">VLOOKUP($W323,Deelnemers!$A$3:$E$49,2,FALSE())</f>
        <v>#N/A</v>
      </c>
      <c r="T324" s="212"/>
      <c r="U324" s="252"/>
      <c r="V324" s="252"/>
      <c r="W324" s="256" t="e">
        <f aca="false">VLOOKUP($W323,Deelnemers!$A$3:$E$49,5,FALSE())</f>
        <v>#N/A</v>
      </c>
    </row>
    <row r="325" customFormat="false" ht="12.75" hidden="false" customHeight="false" outlineLevel="0" collapsed="false">
      <c r="A325" s="253"/>
      <c r="B325" s="252"/>
      <c r="C325" s="252"/>
      <c r="D325" s="252"/>
      <c r="E325" s="252"/>
      <c r="F325" s="252"/>
      <c r="G325" s="219"/>
      <c r="H325" s="250"/>
      <c r="I325" s="253"/>
      <c r="J325" s="252"/>
      <c r="K325" s="252"/>
      <c r="L325" s="252"/>
      <c r="M325" s="252"/>
      <c r="N325" s="252"/>
      <c r="O325" s="219"/>
      <c r="P325" s="250"/>
      <c r="Q325" s="253"/>
      <c r="R325" s="252"/>
      <c r="S325" s="252"/>
      <c r="T325" s="252"/>
      <c r="U325" s="252"/>
      <c r="V325" s="252"/>
      <c r="W325" s="219"/>
    </row>
    <row r="326" customFormat="false" ht="17.25" hidden="false" customHeight="true" outlineLevel="0" collapsed="false">
      <c r="A326" s="211" t="s">
        <v>325</v>
      </c>
      <c r="B326" s="212"/>
      <c r="C326" s="212" t="e">
        <f aca="false">VLOOKUP($G323,Deelnemers!$A$3:$E$49,4,FALSE())</f>
        <v>#N/A</v>
      </c>
      <c r="D326" s="212"/>
      <c r="E326" s="252"/>
      <c r="F326" s="252"/>
      <c r="G326" s="239" t="e">
        <f aca="false">VLOOKUP($G323,Deelnemers!$A$3:$E$49,3,FALSE())</f>
        <v>#N/A</v>
      </c>
      <c r="H326" s="250"/>
      <c r="I326" s="211" t="s">
        <v>325</v>
      </c>
      <c r="J326" s="212"/>
      <c r="K326" s="212" t="e">
        <f aca="false">VLOOKUP($O323,Deelnemers!$A$3:$E$49,4,FALSE())</f>
        <v>#N/A</v>
      </c>
      <c r="L326" s="212"/>
      <c r="M326" s="252"/>
      <c r="N326" s="252"/>
      <c r="O326" s="239" t="e">
        <f aca="false">VLOOKUP($O323,Deelnemers!$A$3:$E$49,3,FALSE())</f>
        <v>#N/A</v>
      </c>
      <c r="P326" s="250"/>
      <c r="Q326" s="211" t="s">
        <v>325</v>
      </c>
      <c r="R326" s="212"/>
      <c r="S326" s="212" t="e">
        <f aca="false">VLOOKUP($W323,Deelnemers!$A$3:$E$49,4,FALSE())</f>
        <v>#N/A</v>
      </c>
      <c r="T326" s="212"/>
      <c r="U326" s="252"/>
      <c r="V326" s="252"/>
      <c r="W326" s="239" t="e">
        <f aca="false">VLOOKUP($W323,Deelnemers!$A$3:$E$49,3,FALSE())</f>
        <v>#N/A</v>
      </c>
    </row>
    <row r="327" customFormat="false" ht="12.75" hidden="false" customHeight="false" outlineLevel="0" collapsed="false">
      <c r="A327" s="253"/>
      <c r="B327" s="252"/>
      <c r="C327" s="252"/>
      <c r="D327" s="252"/>
      <c r="E327" s="252"/>
      <c r="F327" s="252"/>
      <c r="G327" s="219"/>
      <c r="H327" s="250"/>
      <c r="I327" s="253"/>
      <c r="J327" s="252"/>
      <c r="K327" s="252"/>
      <c r="L327" s="252"/>
      <c r="M327" s="252"/>
      <c r="N327" s="252"/>
      <c r="O327" s="219"/>
      <c r="P327" s="250"/>
      <c r="Q327" s="253"/>
      <c r="R327" s="252"/>
      <c r="S327" s="252"/>
      <c r="T327" s="252"/>
      <c r="U327" s="252"/>
      <c r="V327" s="252"/>
      <c r="W327" s="219"/>
    </row>
    <row r="328" customFormat="false" ht="24" hidden="false" customHeight="true" outlineLevel="0" collapsed="false">
      <c r="A328" s="227" t="s">
        <v>333</v>
      </c>
      <c r="B328" s="228"/>
      <c r="C328" s="228"/>
      <c r="D328" s="229"/>
      <c r="E328" s="229"/>
      <c r="F328" s="252"/>
      <c r="G328" s="219"/>
      <c r="H328" s="250"/>
      <c r="I328" s="227" t="s">
        <v>333</v>
      </c>
      <c r="J328" s="228"/>
      <c r="K328" s="228"/>
      <c r="L328" s="229"/>
      <c r="M328" s="229"/>
      <c r="N328" s="252"/>
      <c r="O328" s="219"/>
      <c r="P328" s="250"/>
      <c r="Q328" s="227" t="s">
        <v>333</v>
      </c>
      <c r="R328" s="228"/>
      <c r="S328" s="228"/>
      <c r="T328" s="229"/>
      <c r="U328" s="229"/>
      <c r="V328" s="252"/>
      <c r="W328" s="219"/>
    </row>
    <row r="329" customFormat="false" ht="9.95" hidden="false" customHeight="true" outlineLevel="0" collapsed="false">
      <c r="A329" s="257"/>
      <c r="B329" s="258"/>
      <c r="C329" s="258"/>
      <c r="D329" s="258"/>
      <c r="E329" s="258"/>
      <c r="F329" s="258"/>
      <c r="G329" s="259"/>
      <c r="H329" s="250"/>
      <c r="I329" s="257"/>
      <c r="J329" s="258"/>
      <c r="K329" s="258"/>
      <c r="L329" s="258"/>
      <c r="M329" s="258"/>
      <c r="N329" s="258"/>
      <c r="O329" s="259"/>
      <c r="P329" s="250"/>
      <c r="Q329" s="257"/>
      <c r="R329" s="258"/>
      <c r="S329" s="258"/>
      <c r="T329" s="258"/>
      <c r="U329" s="258"/>
      <c r="V329" s="258"/>
      <c r="W329" s="259"/>
    </row>
    <row r="330" customFormat="false" ht="9.95" hidden="false" customHeight="tru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</row>
    <row r="331" customFormat="false" ht="12.75" hidden="false" customHeight="false" outlineLevel="0" collapsed="false">
      <c r="A331" s="247"/>
      <c r="B331" s="248"/>
      <c r="C331" s="248"/>
      <c r="D331" s="248"/>
      <c r="E331" s="248"/>
      <c r="F331" s="248"/>
      <c r="G331" s="249"/>
      <c r="H331" s="250"/>
      <c r="I331" s="247"/>
      <c r="J331" s="248"/>
      <c r="K331" s="248"/>
      <c r="L331" s="248"/>
      <c r="M331" s="248"/>
      <c r="N331" s="248"/>
      <c r="O331" s="249"/>
      <c r="P331" s="250"/>
      <c r="Q331" s="247"/>
      <c r="R331" s="248"/>
      <c r="S331" s="248"/>
      <c r="T331" s="248"/>
      <c r="U331" s="248"/>
      <c r="V331" s="248"/>
      <c r="W331" s="249"/>
    </row>
    <row r="332" customFormat="false" ht="22.5" hidden="false" customHeight="false" outlineLevel="0" collapsed="false">
      <c r="A332" s="251" t="str">
        <f aca="false">A2</f>
        <v>EZV - Espadoncup 2023</v>
      </c>
      <c r="B332" s="199"/>
      <c r="C332" s="199"/>
      <c r="D332" s="199"/>
      <c r="E332" s="252"/>
      <c r="F332" s="252"/>
      <c r="G332" s="219"/>
      <c r="H332" s="250"/>
      <c r="I332" s="251" t="str">
        <f aca="false">A2</f>
        <v>EZV - Espadoncup 2023</v>
      </c>
      <c r="J332" s="199"/>
      <c r="K332" s="199"/>
      <c r="L332" s="199"/>
      <c r="M332" s="252"/>
      <c r="N332" s="252"/>
      <c r="O332" s="219"/>
      <c r="P332" s="250"/>
      <c r="Q332" s="251" t="str">
        <f aca="false">A2</f>
        <v>EZV - Espadoncup 2023</v>
      </c>
      <c r="R332" s="199"/>
      <c r="S332" s="199"/>
      <c r="T332" s="199"/>
      <c r="U332" s="252"/>
      <c r="V332" s="252"/>
      <c r="W332" s="219"/>
    </row>
    <row r="333" customFormat="false" ht="12.75" hidden="false" customHeight="false" outlineLevel="0" collapsed="false">
      <c r="A333" s="253"/>
      <c r="B333" s="252"/>
      <c r="C333" s="252"/>
      <c r="D333" s="252"/>
      <c r="E333" s="252"/>
      <c r="F333" s="252"/>
      <c r="G333" s="219"/>
      <c r="H333" s="250"/>
      <c r="I333" s="253"/>
      <c r="J333" s="252"/>
      <c r="K333" s="252"/>
      <c r="L333" s="252"/>
      <c r="M333" s="252"/>
      <c r="N333" s="252"/>
      <c r="O333" s="219"/>
      <c r="P333" s="250"/>
      <c r="Q333" s="253"/>
      <c r="R333" s="252"/>
      <c r="S333" s="252"/>
      <c r="T333" s="252"/>
      <c r="U333" s="252"/>
      <c r="V333" s="252"/>
      <c r="W333" s="219"/>
    </row>
    <row r="334" customFormat="false" ht="26.25" hidden="false" customHeight="true" outlineLevel="0" collapsed="false">
      <c r="A334" s="254" t="e">
        <f aca="false">#REF!</f>
        <v>#REF!</v>
      </c>
      <c r="B334" s="255" t="e">
        <f aca="false">VLOOKUP($G334,Deelnemers!$A$3:$G391,7,FALSE())</f>
        <v>#N/A</v>
      </c>
      <c r="C334" s="252"/>
      <c r="D334" s="252"/>
      <c r="E334" s="206"/>
      <c r="F334" s="207" t="s">
        <v>187</v>
      </c>
      <c r="G334" s="208" t="n">
        <v>91</v>
      </c>
      <c r="H334" s="209"/>
      <c r="I334" s="254"/>
      <c r="J334" s="255" t="e">
        <f aca="false">VLOOKUP($O334,Deelnemers!$A$3:$G391,7,FALSE())</f>
        <v>#N/A</v>
      </c>
      <c r="K334" s="252"/>
      <c r="L334" s="252"/>
      <c r="M334" s="206"/>
      <c r="N334" s="207" t="s">
        <v>187</v>
      </c>
      <c r="O334" s="208" t="n">
        <v>92</v>
      </c>
      <c r="P334" s="209"/>
      <c r="Q334" s="254" t="e">
        <f aca="false">#REF!</f>
        <v>#REF!</v>
      </c>
      <c r="R334" s="255" t="e">
        <f aca="false">VLOOKUP($W334,Deelnemers!$A$3:$G391,7,FALSE())</f>
        <v>#N/A</v>
      </c>
      <c r="S334" s="252"/>
      <c r="T334" s="252"/>
      <c r="U334" s="206"/>
      <c r="V334" s="207" t="s">
        <v>187</v>
      </c>
      <c r="W334" s="208" t="n">
        <v>93</v>
      </c>
    </row>
    <row r="335" customFormat="false" ht="18.75" hidden="false" customHeight="true" outlineLevel="0" collapsed="false">
      <c r="A335" s="211" t="s">
        <v>324</v>
      </c>
      <c r="B335" s="212"/>
      <c r="C335" s="212" t="e">
        <f aca="false">VLOOKUP($G334,Deelnemers!$A$3:$E$49,2,FALSE())</f>
        <v>#N/A</v>
      </c>
      <c r="D335" s="212"/>
      <c r="E335" s="252"/>
      <c r="F335" s="252"/>
      <c r="G335" s="256" t="e">
        <f aca="false">VLOOKUP($G334,Deelnemers!$A$3:$E$49,5,FALSE())</f>
        <v>#N/A</v>
      </c>
      <c r="H335" s="214"/>
      <c r="I335" s="211" t="s">
        <v>324</v>
      </c>
      <c r="J335" s="212"/>
      <c r="K335" s="212" t="e">
        <f aca="false">VLOOKUP($O334,Deelnemers!$A$3:$E$49,2,FALSE())</f>
        <v>#N/A</v>
      </c>
      <c r="L335" s="212"/>
      <c r="M335" s="252"/>
      <c r="N335" s="252"/>
      <c r="O335" s="256" t="e">
        <f aca="false">VLOOKUP($O334,Deelnemers!$A$3:$E$49,5,FALSE())</f>
        <v>#N/A</v>
      </c>
      <c r="P335" s="214"/>
      <c r="Q335" s="211" t="s">
        <v>324</v>
      </c>
      <c r="R335" s="212"/>
      <c r="S335" s="212" t="e">
        <f aca="false">VLOOKUP($W334,Deelnemers!$A$3:$E$49,2,FALSE())</f>
        <v>#N/A</v>
      </c>
      <c r="T335" s="212"/>
      <c r="U335" s="252"/>
      <c r="V335" s="252"/>
      <c r="W335" s="256" t="e">
        <f aca="false">VLOOKUP($W334,Deelnemers!$A$3:$E$49,5,FALSE())</f>
        <v>#N/A</v>
      </c>
    </row>
    <row r="336" customFormat="false" ht="12.75" hidden="false" customHeight="false" outlineLevel="0" collapsed="false">
      <c r="A336" s="253"/>
      <c r="B336" s="252"/>
      <c r="C336" s="252"/>
      <c r="D336" s="252"/>
      <c r="E336" s="252"/>
      <c r="F336" s="252"/>
      <c r="G336" s="219"/>
      <c r="H336" s="250"/>
      <c r="I336" s="253"/>
      <c r="J336" s="252"/>
      <c r="K336" s="252"/>
      <c r="L336" s="252"/>
      <c r="M336" s="252"/>
      <c r="N336" s="252"/>
      <c r="O336" s="219"/>
      <c r="P336" s="250"/>
      <c r="Q336" s="253"/>
      <c r="R336" s="252"/>
      <c r="S336" s="252"/>
      <c r="T336" s="252"/>
      <c r="U336" s="252"/>
      <c r="V336" s="252"/>
      <c r="W336" s="219"/>
    </row>
    <row r="337" customFormat="false" ht="17.25" hidden="false" customHeight="true" outlineLevel="0" collapsed="false">
      <c r="A337" s="211" t="s">
        <v>325</v>
      </c>
      <c r="B337" s="212"/>
      <c r="C337" s="212" t="e">
        <f aca="false">VLOOKUP($G334,Deelnemers!$A$3:$E$49,4,FALSE())</f>
        <v>#N/A</v>
      </c>
      <c r="D337" s="212"/>
      <c r="E337" s="252"/>
      <c r="F337" s="252"/>
      <c r="G337" s="239" t="e">
        <f aca="false">VLOOKUP($G334,Deelnemers!$A$3:$E$49,3,FALSE())</f>
        <v>#N/A</v>
      </c>
      <c r="H337" s="250"/>
      <c r="I337" s="211" t="s">
        <v>325</v>
      </c>
      <c r="J337" s="212"/>
      <c r="K337" s="212" t="e">
        <f aca="false">VLOOKUP($O334,Deelnemers!$A$3:$E$49,4,FALSE())</f>
        <v>#N/A</v>
      </c>
      <c r="L337" s="212"/>
      <c r="M337" s="252"/>
      <c r="N337" s="252"/>
      <c r="O337" s="239" t="e">
        <f aca="false">VLOOKUP($O334,Deelnemers!$A$3:$E$49,3,FALSE())</f>
        <v>#N/A</v>
      </c>
      <c r="P337" s="250"/>
      <c r="Q337" s="211" t="s">
        <v>325</v>
      </c>
      <c r="R337" s="212"/>
      <c r="S337" s="212" t="e">
        <f aca="false">VLOOKUP($W334,Deelnemers!$A$3:$E$49,4,FALSE())</f>
        <v>#N/A</v>
      </c>
      <c r="T337" s="212"/>
      <c r="U337" s="252"/>
      <c r="V337" s="252"/>
      <c r="W337" s="239" t="e">
        <f aca="false">VLOOKUP($W334,Deelnemers!$A$3:$E$49,3,FALSE())</f>
        <v>#N/A</v>
      </c>
    </row>
    <row r="338" customFormat="false" ht="12.75" hidden="false" customHeight="false" outlineLevel="0" collapsed="false">
      <c r="A338" s="253"/>
      <c r="B338" s="252"/>
      <c r="C338" s="252"/>
      <c r="D338" s="252"/>
      <c r="E338" s="252"/>
      <c r="F338" s="252"/>
      <c r="G338" s="219"/>
      <c r="H338" s="250"/>
      <c r="I338" s="253"/>
      <c r="J338" s="252"/>
      <c r="K338" s="252"/>
      <c r="L338" s="252"/>
      <c r="M338" s="252"/>
      <c r="N338" s="252"/>
      <c r="O338" s="219"/>
      <c r="P338" s="250"/>
      <c r="Q338" s="253"/>
      <c r="R338" s="252"/>
      <c r="S338" s="252"/>
      <c r="T338" s="252"/>
      <c r="U338" s="252"/>
      <c r="V338" s="252"/>
      <c r="W338" s="219"/>
    </row>
    <row r="339" customFormat="false" ht="24" hidden="false" customHeight="true" outlineLevel="0" collapsed="false">
      <c r="A339" s="227" t="s">
        <v>333</v>
      </c>
      <c r="B339" s="228"/>
      <c r="C339" s="228"/>
      <c r="D339" s="229"/>
      <c r="E339" s="229"/>
      <c r="F339" s="252"/>
      <c r="G339" s="219"/>
      <c r="H339" s="250"/>
      <c r="I339" s="227" t="s">
        <v>333</v>
      </c>
      <c r="J339" s="228"/>
      <c r="K339" s="228"/>
      <c r="L339" s="229"/>
      <c r="M339" s="229"/>
      <c r="N339" s="252"/>
      <c r="O339" s="219"/>
      <c r="P339" s="250"/>
      <c r="Q339" s="227" t="s">
        <v>333</v>
      </c>
      <c r="R339" s="228"/>
      <c r="S339" s="228"/>
      <c r="T339" s="229"/>
      <c r="U339" s="229"/>
      <c r="V339" s="252"/>
      <c r="W339" s="219"/>
    </row>
    <row r="340" customFormat="false" ht="9.95" hidden="false" customHeight="true" outlineLevel="0" collapsed="false">
      <c r="A340" s="257"/>
      <c r="B340" s="258"/>
      <c r="C340" s="258"/>
      <c r="D340" s="258"/>
      <c r="E340" s="258"/>
      <c r="F340" s="258"/>
      <c r="G340" s="259"/>
      <c r="H340" s="250"/>
      <c r="I340" s="257"/>
      <c r="J340" s="258"/>
      <c r="K340" s="258"/>
      <c r="L340" s="258"/>
      <c r="M340" s="258"/>
      <c r="N340" s="258"/>
      <c r="O340" s="259"/>
      <c r="P340" s="250"/>
      <c r="Q340" s="257"/>
      <c r="R340" s="258"/>
      <c r="S340" s="258"/>
      <c r="T340" s="258"/>
      <c r="U340" s="258"/>
      <c r="V340" s="258"/>
      <c r="W340" s="259"/>
    </row>
    <row r="341" customFormat="false" ht="9.95" hidden="false" customHeight="true" outlineLevel="0" collapsed="false">
      <c r="H341" s="41"/>
      <c r="P341" s="41"/>
    </row>
    <row r="342" customFormat="false" ht="12.75" hidden="false" customHeight="false" outlineLevel="0" collapsed="false">
      <c r="A342" s="247"/>
      <c r="B342" s="248"/>
      <c r="C342" s="248"/>
      <c r="D342" s="248"/>
      <c r="E342" s="248"/>
      <c r="F342" s="248"/>
      <c r="G342" s="249"/>
      <c r="H342" s="250"/>
      <c r="I342" s="247"/>
      <c r="J342" s="248"/>
      <c r="K342" s="248"/>
      <c r="L342" s="248"/>
      <c r="M342" s="248"/>
      <c r="N342" s="248"/>
      <c r="O342" s="249"/>
      <c r="P342" s="250"/>
      <c r="Q342" s="247"/>
      <c r="R342" s="248"/>
      <c r="S342" s="248"/>
      <c r="T342" s="248"/>
      <c r="U342" s="248"/>
      <c r="V342" s="248"/>
      <c r="W342" s="249"/>
    </row>
    <row r="343" customFormat="false" ht="22.5" hidden="false" customHeight="false" outlineLevel="0" collapsed="false">
      <c r="A343" s="251" t="str">
        <f aca="false">A2</f>
        <v>EZV - Espadoncup 2023</v>
      </c>
      <c r="B343" s="199"/>
      <c r="C343" s="199"/>
      <c r="D343" s="199"/>
      <c r="E343" s="252"/>
      <c r="F343" s="252"/>
      <c r="G343" s="219"/>
      <c r="H343" s="250"/>
      <c r="I343" s="251" t="str">
        <f aca="false">A2</f>
        <v>EZV - Espadoncup 2023</v>
      </c>
      <c r="J343" s="199"/>
      <c r="K343" s="199"/>
      <c r="L343" s="199"/>
      <c r="M343" s="252"/>
      <c r="N343" s="252"/>
      <c r="O343" s="219"/>
      <c r="P343" s="250"/>
      <c r="Q343" s="251" t="str">
        <f aca="false">A2</f>
        <v>EZV - Espadoncup 2023</v>
      </c>
      <c r="R343" s="199"/>
      <c r="S343" s="199"/>
      <c r="T343" s="199"/>
      <c r="U343" s="252"/>
      <c r="V343" s="252"/>
      <c r="W343" s="219"/>
    </row>
    <row r="344" customFormat="false" ht="12.75" hidden="false" customHeight="false" outlineLevel="0" collapsed="false">
      <c r="A344" s="253"/>
      <c r="B344" s="252"/>
      <c r="C344" s="252"/>
      <c r="D344" s="252"/>
      <c r="E344" s="252"/>
      <c r="F344" s="252"/>
      <c r="G344" s="219"/>
      <c r="H344" s="250"/>
      <c r="I344" s="253"/>
      <c r="J344" s="252"/>
      <c r="K344" s="252"/>
      <c r="L344" s="252"/>
      <c r="M344" s="252"/>
      <c r="N344" s="252"/>
      <c r="O344" s="219"/>
      <c r="P344" s="250"/>
      <c r="Q344" s="253"/>
      <c r="R344" s="252"/>
      <c r="S344" s="252"/>
      <c r="T344" s="252"/>
      <c r="U344" s="252"/>
      <c r="V344" s="252"/>
      <c r="W344" s="219"/>
    </row>
    <row r="345" customFormat="false" ht="26.25" hidden="false" customHeight="true" outlineLevel="0" collapsed="false">
      <c r="A345" s="254" t="e">
        <f aca="false">#REF!</f>
        <v>#REF!</v>
      </c>
      <c r="B345" s="255" t="e">
        <f aca="false">VLOOKUP($G345,Deelnemers!$A$3:$G402,7,FALSE())</f>
        <v>#N/A</v>
      </c>
      <c r="C345" s="252"/>
      <c r="D345" s="252"/>
      <c r="E345" s="206"/>
      <c r="F345" s="207" t="s">
        <v>187</v>
      </c>
      <c r="G345" s="208" t="n">
        <v>94</v>
      </c>
      <c r="H345" s="209"/>
      <c r="I345" s="254"/>
      <c r="J345" s="255" t="e">
        <f aca="false">VLOOKUP($O345,Deelnemers!$A$3:$G402,7,FALSE())</f>
        <v>#N/A</v>
      </c>
      <c r="K345" s="252"/>
      <c r="L345" s="252"/>
      <c r="M345" s="206"/>
      <c r="N345" s="207" t="s">
        <v>187</v>
      </c>
      <c r="O345" s="208" t="n">
        <v>95</v>
      </c>
      <c r="P345" s="209"/>
      <c r="Q345" s="254" t="e">
        <f aca="false">#REF!</f>
        <v>#REF!</v>
      </c>
      <c r="R345" s="255" t="e">
        <f aca="false">VLOOKUP($W345,Deelnemers!$A$3:$G402,7,FALSE())</f>
        <v>#N/A</v>
      </c>
      <c r="S345" s="252"/>
      <c r="T345" s="252"/>
      <c r="U345" s="206"/>
      <c r="V345" s="207" t="s">
        <v>187</v>
      </c>
      <c r="W345" s="208" t="n">
        <v>96</v>
      </c>
    </row>
    <row r="346" customFormat="false" ht="18.75" hidden="false" customHeight="true" outlineLevel="0" collapsed="false">
      <c r="A346" s="211" t="s">
        <v>324</v>
      </c>
      <c r="B346" s="212"/>
      <c r="C346" s="212" t="e">
        <f aca="false">VLOOKUP($G345,Deelnemers!$A$3:$E$49,2,FALSE())</f>
        <v>#N/A</v>
      </c>
      <c r="D346" s="212"/>
      <c r="E346" s="252"/>
      <c r="F346" s="252"/>
      <c r="G346" s="256" t="e">
        <f aca="false">VLOOKUP($G345,Deelnemers!$A$3:$E$49,5,FALSE())</f>
        <v>#N/A</v>
      </c>
      <c r="H346" s="214"/>
      <c r="I346" s="211" t="s">
        <v>324</v>
      </c>
      <c r="J346" s="212"/>
      <c r="K346" s="212" t="e">
        <f aca="false">VLOOKUP($O345,Deelnemers!$A$3:$E$49,2,FALSE())</f>
        <v>#N/A</v>
      </c>
      <c r="L346" s="212"/>
      <c r="M346" s="252"/>
      <c r="N346" s="252"/>
      <c r="O346" s="256" t="e">
        <f aca="false">VLOOKUP($O345,Deelnemers!$A$3:$E$49,5,FALSE())</f>
        <v>#N/A</v>
      </c>
      <c r="P346" s="214"/>
      <c r="Q346" s="211" t="s">
        <v>324</v>
      </c>
      <c r="R346" s="212"/>
      <c r="S346" s="212" t="e">
        <f aca="false">VLOOKUP($W345,Deelnemers!$A$3:$E$49,2,FALSE())</f>
        <v>#N/A</v>
      </c>
      <c r="T346" s="212"/>
      <c r="U346" s="252"/>
      <c r="V346" s="252"/>
      <c r="W346" s="256" t="e">
        <f aca="false">VLOOKUP($W345,Deelnemers!$A$3:$E$49,5,FALSE())</f>
        <v>#N/A</v>
      </c>
    </row>
    <row r="347" customFormat="false" ht="12.75" hidden="false" customHeight="false" outlineLevel="0" collapsed="false">
      <c r="A347" s="253"/>
      <c r="B347" s="252"/>
      <c r="C347" s="252"/>
      <c r="D347" s="252"/>
      <c r="E347" s="252"/>
      <c r="F347" s="252"/>
      <c r="G347" s="219"/>
      <c r="H347" s="250"/>
      <c r="I347" s="253"/>
      <c r="J347" s="252"/>
      <c r="K347" s="252"/>
      <c r="L347" s="252"/>
      <c r="M347" s="252"/>
      <c r="N347" s="252"/>
      <c r="O347" s="219"/>
      <c r="P347" s="250"/>
      <c r="Q347" s="253"/>
      <c r="R347" s="252"/>
      <c r="S347" s="252"/>
      <c r="T347" s="252"/>
      <c r="U347" s="252"/>
      <c r="V347" s="252"/>
      <c r="W347" s="219"/>
    </row>
    <row r="348" customFormat="false" ht="17.25" hidden="false" customHeight="true" outlineLevel="0" collapsed="false">
      <c r="A348" s="211" t="s">
        <v>325</v>
      </c>
      <c r="B348" s="212"/>
      <c r="C348" s="212" t="e">
        <f aca="false">VLOOKUP($G345,Deelnemers!$A$3:$E$49,4,FALSE())</f>
        <v>#N/A</v>
      </c>
      <c r="D348" s="212"/>
      <c r="E348" s="252"/>
      <c r="F348" s="252"/>
      <c r="G348" s="239" t="e">
        <f aca="false">VLOOKUP($G345,Deelnemers!$A$3:$E$49,3,FALSE())</f>
        <v>#N/A</v>
      </c>
      <c r="H348" s="250"/>
      <c r="I348" s="211" t="s">
        <v>325</v>
      </c>
      <c r="J348" s="212"/>
      <c r="K348" s="212" t="e">
        <f aca="false">VLOOKUP($O345,Deelnemers!$A$3:$E$49,4,FALSE())</f>
        <v>#N/A</v>
      </c>
      <c r="L348" s="212"/>
      <c r="M348" s="252"/>
      <c r="N348" s="252"/>
      <c r="O348" s="239" t="e">
        <f aca="false">VLOOKUP($O345,Deelnemers!$A$3:$E$49,3,FALSE())</f>
        <v>#N/A</v>
      </c>
      <c r="P348" s="250"/>
      <c r="Q348" s="211" t="s">
        <v>325</v>
      </c>
      <c r="R348" s="212"/>
      <c r="S348" s="212" t="e">
        <f aca="false">VLOOKUP($W345,Deelnemers!$A$3:$E$49,4,FALSE())</f>
        <v>#N/A</v>
      </c>
      <c r="T348" s="212"/>
      <c r="U348" s="252"/>
      <c r="V348" s="252"/>
      <c r="W348" s="239" t="e">
        <f aca="false">VLOOKUP($W345,Deelnemers!$A$3:$E$49,3,FALSE())</f>
        <v>#N/A</v>
      </c>
    </row>
    <row r="349" customFormat="false" ht="12.75" hidden="false" customHeight="false" outlineLevel="0" collapsed="false">
      <c r="A349" s="253"/>
      <c r="B349" s="252"/>
      <c r="C349" s="252"/>
      <c r="D349" s="252"/>
      <c r="E349" s="252"/>
      <c r="F349" s="252"/>
      <c r="G349" s="219"/>
      <c r="H349" s="250"/>
      <c r="I349" s="253"/>
      <c r="J349" s="252"/>
      <c r="K349" s="252"/>
      <c r="L349" s="252"/>
      <c r="M349" s="252"/>
      <c r="N349" s="252"/>
      <c r="O349" s="219"/>
      <c r="P349" s="250"/>
      <c r="Q349" s="253"/>
      <c r="R349" s="252"/>
      <c r="S349" s="252"/>
      <c r="T349" s="252"/>
      <c r="U349" s="252"/>
      <c r="V349" s="252"/>
      <c r="W349" s="219"/>
    </row>
    <row r="350" customFormat="false" ht="24" hidden="false" customHeight="true" outlineLevel="0" collapsed="false">
      <c r="A350" s="227" t="s">
        <v>333</v>
      </c>
      <c r="B350" s="228"/>
      <c r="C350" s="228"/>
      <c r="D350" s="229"/>
      <c r="E350" s="229"/>
      <c r="F350" s="252"/>
      <c r="G350" s="219"/>
      <c r="H350" s="250"/>
      <c r="I350" s="227" t="s">
        <v>333</v>
      </c>
      <c r="J350" s="228"/>
      <c r="K350" s="228"/>
      <c r="L350" s="229"/>
      <c r="M350" s="229"/>
      <c r="N350" s="252"/>
      <c r="O350" s="219"/>
      <c r="P350" s="250"/>
      <c r="Q350" s="227" t="s">
        <v>333</v>
      </c>
      <c r="R350" s="228"/>
      <c r="S350" s="228"/>
      <c r="T350" s="229"/>
      <c r="U350" s="229"/>
      <c r="V350" s="252"/>
      <c r="W350" s="219"/>
    </row>
    <row r="351" customFormat="false" ht="9.95" hidden="false" customHeight="true" outlineLevel="0" collapsed="false">
      <c r="A351" s="257"/>
      <c r="B351" s="258"/>
      <c r="C351" s="258"/>
      <c r="D351" s="258"/>
      <c r="E351" s="258"/>
      <c r="F351" s="258"/>
      <c r="G351" s="259"/>
      <c r="H351" s="250"/>
      <c r="I351" s="257"/>
      <c r="J351" s="258"/>
      <c r="K351" s="258"/>
      <c r="L351" s="258"/>
      <c r="M351" s="258"/>
      <c r="N351" s="258"/>
      <c r="O351" s="259"/>
      <c r="P351" s="250"/>
      <c r="Q351" s="257"/>
      <c r="R351" s="258"/>
      <c r="S351" s="258"/>
      <c r="T351" s="258"/>
      <c r="U351" s="258"/>
      <c r="V351" s="258"/>
      <c r="W351" s="259"/>
    </row>
    <row r="352" customFormat="false" ht="9.95" hidden="false" customHeight="true" outlineLevel="0" collapsed="false"/>
    <row r="353" customFormat="false" ht="12.75" hidden="false" customHeight="false" outlineLevel="0" collapsed="false">
      <c r="A353" s="247"/>
      <c r="B353" s="248"/>
      <c r="C353" s="248"/>
      <c r="D353" s="248"/>
      <c r="E353" s="248"/>
      <c r="F353" s="248"/>
      <c r="G353" s="249"/>
      <c r="H353" s="250"/>
      <c r="I353" s="247"/>
      <c r="J353" s="248"/>
      <c r="K353" s="248"/>
      <c r="L353" s="248"/>
      <c r="M353" s="248"/>
      <c r="N353" s="248"/>
      <c r="O353" s="249"/>
      <c r="P353" s="250"/>
      <c r="Q353" s="247"/>
      <c r="R353" s="248"/>
      <c r="S353" s="248"/>
      <c r="T353" s="248"/>
      <c r="U353" s="248"/>
      <c r="V353" s="248"/>
      <c r="W353" s="249"/>
    </row>
    <row r="354" customFormat="false" ht="22.5" hidden="false" customHeight="false" outlineLevel="0" collapsed="false">
      <c r="A354" s="251" t="str">
        <f aca="false">A2</f>
        <v>EZV - Espadoncup 2023</v>
      </c>
      <c r="B354" s="199"/>
      <c r="C354" s="199"/>
      <c r="D354" s="199"/>
      <c r="E354" s="252"/>
      <c r="F354" s="252"/>
      <c r="G354" s="219"/>
      <c r="H354" s="250"/>
      <c r="I354" s="251" t="str">
        <f aca="false">A2</f>
        <v>EZV - Espadoncup 2023</v>
      </c>
      <c r="J354" s="199"/>
      <c r="K354" s="199"/>
      <c r="L354" s="199"/>
      <c r="M354" s="252"/>
      <c r="N354" s="252"/>
      <c r="O354" s="219"/>
      <c r="P354" s="250"/>
      <c r="Q354" s="251" t="str">
        <f aca="false">A2</f>
        <v>EZV - Espadoncup 2023</v>
      </c>
      <c r="R354" s="199"/>
      <c r="S354" s="199"/>
      <c r="T354" s="199"/>
      <c r="U354" s="252"/>
      <c r="V354" s="252"/>
      <c r="W354" s="219"/>
    </row>
    <row r="355" customFormat="false" ht="12.75" hidden="false" customHeight="false" outlineLevel="0" collapsed="false">
      <c r="A355" s="253"/>
      <c r="B355" s="252"/>
      <c r="C355" s="252"/>
      <c r="D355" s="252"/>
      <c r="E355" s="252"/>
      <c r="F355" s="252"/>
      <c r="G355" s="219"/>
      <c r="H355" s="250"/>
      <c r="I355" s="253"/>
      <c r="J355" s="252"/>
      <c r="K355" s="252"/>
      <c r="L355" s="252"/>
      <c r="M355" s="252"/>
      <c r="N355" s="252"/>
      <c r="O355" s="219"/>
      <c r="P355" s="250"/>
      <c r="Q355" s="253"/>
      <c r="R355" s="252"/>
      <c r="S355" s="252"/>
      <c r="T355" s="252"/>
      <c r="U355" s="252"/>
      <c r="V355" s="252"/>
      <c r="W355" s="219"/>
    </row>
    <row r="356" customFormat="false" ht="26.25" hidden="false" customHeight="true" outlineLevel="0" collapsed="false">
      <c r="A356" s="254" t="e">
        <f aca="false">#REF!</f>
        <v>#REF!</v>
      </c>
      <c r="B356" s="255" t="e">
        <f aca="false">VLOOKUP($G356,Deelnemers!$A$3:$G413,7,FALSE())</f>
        <v>#N/A</v>
      </c>
      <c r="C356" s="252"/>
      <c r="D356" s="252"/>
      <c r="E356" s="206"/>
      <c r="F356" s="207" t="s">
        <v>187</v>
      </c>
      <c r="G356" s="208" t="n">
        <v>97</v>
      </c>
      <c r="H356" s="209"/>
      <c r="I356" s="254"/>
      <c r="J356" s="255" t="e">
        <f aca="false">VLOOKUP($O356,Deelnemers!$A$3:$G413,7,FALSE())</f>
        <v>#N/A</v>
      </c>
      <c r="K356" s="252"/>
      <c r="L356" s="252"/>
      <c r="M356" s="206"/>
      <c r="N356" s="207" t="s">
        <v>187</v>
      </c>
      <c r="O356" s="208" t="n">
        <v>98</v>
      </c>
      <c r="P356" s="209"/>
      <c r="Q356" s="254" t="e">
        <f aca="false">#REF!</f>
        <v>#REF!</v>
      </c>
      <c r="R356" s="255" t="e">
        <f aca="false">VLOOKUP($W356,Deelnemers!$A$3:$G413,7,FALSE())</f>
        <v>#N/A</v>
      </c>
      <c r="S356" s="252"/>
      <c r="T356" s="252"/>
      <c r="U356" s="206"/>
      <c r="V356" s="207" t="s">
        <v>187</v>
      </c>
      <c r="W356" s="208" t="n">
        <v>99</v>
      </c>
    </row>
    <row r="357" customFormat="false" ht="18.75" hidden="false" customHeight="true" outlineLevel="0" collapsed="false">
      <c r="A357" s="211" t="s">
        <v>324</v>
      </c>
      <c r="B357" s="212"/>
      <c r="C357" s="212" t="e">
        <f aca="false">VLOOKUP($G356,Deelnemers!$A$3:$E$49,2,FALSE())</f>
        <v>#N/A</v>
      </c>
      <c r="D357" s="212"/>
      <c r="E357" s="252"/>
      <c r="F357" s="252"/>
      <c r="G357" s="256" t="e">
        <f aca="false">VLOOKUP($G356,Deelnemers!$A$3:$E$49,5,FALSE())</f>
        <v>#N/A</v>
      </c>
      <c r="H357" s="214"/>
      <c r="I357" s="211" t="s">
        <v>324</v>
      </c>
      <c r="J357" s="212"/>
      <c r="K357" s="212" t="e">
        <f aca="false">VLOOKUP($O356,Deelnemers!$A$3:$E$49,2,FALSE())</f>
        <v>#N/A</v>
      </c>
      <c r="L357" s="212"/>
      <c r="M357" s="252"/>
      <c r="N357" s="252"/>
      <c r="O357" s="256" t="e">
        <f aca="false">VLOOKUP($O356,Deelnemers!$A$3:$E$49,5,FALSE())</f>
        <v>#N/A</v>
      </c>
      <c r="P357" s="214"/>
      <c r="Q357" s="211" t="s">
        <v>324</v>
      </c>
      <c r="R357" s="212"/>
      <c r="S357" s="212" t="e">
        <f aca="false">VLOOKUP($W356,Deelnemers!$A$3:$E$49,2,FALSE())</f>
        <v>#N/A</v>
      </c>
      <c r="T357" s="212"/>
      <c r="U357" s="252"/>
      <c r="V357" s="252"/>
      <c r="W357" s="256" t="e">
        <f aca="false">VLOOKUP($W356,Deelnemers!$A$3:$E$49,5,FALSE())</f>
        <v>#N/A</v>
      </c>
    </row>
    <row r="358" customFormat="false" ht="12.75" hidden="false" customHeight="false" outlineLevel="0" collapsed="false">
      <c r="A358" s="253"/>
      <c r="B358" s="252"/>
      <c r="C358" s="252"/>
      <c r="D358" s="252"/>
      <c r="E358" s="252"/>
      <c r="F358" s="252"/>
      <c r="G358" s="219"/>
      <c r="H358" s="250"/>
      <c r="I358" s="253"/>
      <c r="J358" s="252"/>
      <c r="K358" s="252"/>
      <c r="L358" s="252"/>
      <c r="M358" s="252"/>
      <c r="N358" s="252"/>
      <c r="O358" s="219"/>
      <c r="P358" s="250"/>
      <c r="Q358" s="253"/>
      <c r="R358" s="252"/>
      <c r="S358" s="252"/>
      <c r="T358" s="252"/>
      <c r="U358" s="252"/>
      <c r="V358" s="252"/>
      <c r="W358" s="219"/>
    </row>
    <row r="359" customFormat="false" ht="17.25" hidden="false" customHeight="true" outlineLevel="0" collapsed="false">
      <c r="A359" s="211" t="s">
        <v>325</v>
      </c>
      <c r="B359" s="212"/>
      <c r="C359" s="212" t="e">
        <f aca="false">VLOOKUP($G356,Deelnemers!$A$3:$E$49,4,FALSE())</f>
        <v>#N/A</v>
      </c>
      <c r="D359" s="212"/>
      <c r="E359" s="252"/>
      <c r="F359" s="252"/>
      <c r="G359" s="239" t="e">
        <f aca="false">VLOOKUP($G356,Deelnemers!$A$3:$E$49,3,FALSE())</f>
        <v>#N/A</v>
      </c>
      <c r="H359" s="250"/>
      <c r="I359" s="211" t="s">
        <v>325</v>
      </c>
      <c r="J359" s="212"/>
      <c r="K359" s="212" t="e">
        <f aca="false">VLOOKUP($O356,Deelnemers!$A$3:$E$49,4,FALSE())</f>
        <v>#N/A</v>
      </c>
      <c r="L359" s="212"/>
      <c r="M359" s="252"/>
      <c r="N359" s="252"/>
      <c r="O359" s="239" t="e">
        <f aca="false">VLOOKUP($O356,Deelnemers!$A$3:$E$49,3,FALSE())</f>
        <v>#N/A</v>
      </c>
      <c r="P359" s="250"/>
      <c r="Q359" s="211" t="s">
        <v>325</v>
      </c>
      <c r="R359" s="212"/>
      <c r="S359" s="212" t="e">
        <f aca="false">VLOOKUP($W356,Deelnemers!$A$3:$E$49,4,FALSE())</f>
        <v>#N/A</v>
      </c>
      <c r="T359" s="212"/>
      <c r="U359" s="252"/>
      <c r="V359" s="252"/>
      <c r="W359" s="239" t="e">
        <f aca="false">VLOOKUP($W356,Deelnemers!$A$3:$E$49,3,FALSE())</f>
        <v>#N/A</v>
      </c>
    </row>
    <row r="360" customFormat="false" ht="12.75" hidden="false" customHeight="false" outlineLevel="0" collapsed="false">
      <c r="A360" s="253"/>
      <c r="B360" s="252"/>
      <c r="C360" s="252"/>
      <c r="D360" s="252"/>
      <c r="E360" s="252"/>
      <c r="F360" s="252"/>
      <c r="G360" s="219"/>
      <c r="H360" s="250"/>
      <c r="I360" s="253"/>
      <c r="J360" s="252"/>
      <c r="K360" s="252"/>
      <c r="L360" s="252"/>
      <c r="M360" s="252"/>
      <c r="N360" s="252"/>
      <c r="O360" s="219"/>
      <c r="P360" s="250"/>
      <c r="Q360" s="253"/>
      <c r="R360" s="252"/>
      <c r="S360" s="252"/>
      <c r="T360" s="252"/>
      <c r="U360" s="252"/>
      <c r="V360" s="252"/>
      <c r="W360" s="219"/>
    </row>
    <row r="361" customFormat="false" ht="24" hidden="false" customHeight="true" outlineLevel="0" collapsed="false">
      <c r="A361" s="227" t="s">
        <v>333</v>
      </c>
      <c r="B361" s="228"/>
      <c r="C361" s="228"/>
      <c r="D361" s="229"/>
      <c r="E361" s="229"/>
      <c r="F361" s="252"/>
      <c r="G361" s="219"/>
      <c r="H361" s="250"/>
      <c r="I361" s="227" t="s">
        <v>333</v>
      </c>
      <c r="J361" s="228"/>
      <c r="K361" s="228"/>
      <c r="L361" s="229"/>
      <c r="M361" s="229"/>
      <c r="N361" s="252"/>
      <c r="O361" s="219"/>
      <c r="P361" s="250"/>
      <c r="Q361" s="227" t="s">
        <v>333</v>
      </c>
      <c r="R361" s="228"/>
      <c r="S361" s="228"/>
      <c r="T361" s="229"/>
      <c r="U361" s="229"/>
      <c r="V361" s="252"/>
      <c r="W361" s="219"/>
    </row>
    <row r="362" customFormat="false" ht="9.95" hidden="false" customHeight="true" outlineLevel="0" collapsed="false">
      <c r="A362" s="257"/>
      <c r="B362" s="258"/>
      <c r="C362" s="258"/>
      <c r="D362" s="258"/>
      <c r="E362" s="258"/>
      <c r="F362" s="258"/>
      <c r="G362" s="259"/>
      <c r="H362" s="250"/>
      <c r="I362" s="257"/>
      <c r="J362" s="258"/>
      <c r="K362" s="258"/>
      <c r="L362" s="258"/>
      <c r="M362" s="258"/>
      <c r="N362" s="258"/>
      <c r="O362" s="259"/>
      <c r="P362" s="250"/>
      <c r="Q362" s="257"/>
      <c r="R362" s="258"/>
      <c r="S362" s="258"/>
      <c r="T362" s="258"/>
      <c r="U362" s="258"/>
      <c r="V362" s="258"/>
      <c r="W362" s="259"/>
    </row>
    <row r="363" customFormat="false" ht="9.95" hidden="false" customHeight="true" outlineLevel="0" collapsed="false">
      <c r="H363" s="41"/>
      <c r="P363" s="41"/>
    </row>
    <row r="364" customFormat="false" ht="12.75" hidden="false" customHeight="false" outlineLevel="0" collapsed="false">
      <c r="A364" s="247"/>
      <c r="B364" s="248"/>
      <c r="C364" s="248"/>
      <c r="D364" s="248"/>
      <c r="E364" s="248"/>
      <c r="F364" s="248"/>
      <c r="G364" s="249"/>
      <c r="H364" s="250"/>
      <c r="I364" s="247"/>
      <c r="J364" s="248"/>
      <c r="K364" s="248"/>
      <c r="L364" s="248"/>
      <c r="M364" s="248"/>
      <c r="N364" s="248"/>
      <c r="O364" s="249"/>
      <c r="P364" s="250"/>
      <c r="Q364" s="247"/>
      <c r="R364" s="248"/>
      <c r="S364" s="248"/>
      <c r="T364" s="248"/>
      <c r="U364" s="248"/>
      <c r="V364" s="248"/>
      <c r="W364" s="249"/>
    </row>
    <row r="365" customFormat="false" ht="22.5" hidden="false" customHeight="false" outlineLevel="0" collapsed="false">
      <c r="A365" s="251" t="str">
        <f aca="false">A2</f>
        <v>EZV - Espadoncup 2023</v>
      </c>
      <c r="B365" s="199"/>
      <c r="C365" s="199"/>
      <c r="D365" s="199"/>
      <c r="E365" s="252"/>
      <c r="F365" s="252"/>
      <c r="G365" s="219"/>
      <c r="H365" s="250"/>
      <c r="I365" s="251" t="str">
        <f aca="false">A2</f>
        <v>EZV - Espadoncup 2023</v>
      </c>
      <c r="J365" s="199"/>
      <c r="K365" s="199"/>
      <c r="L365" s="199"/>
      <c r="M365" s="252"/>
      <c r="N365" s="252"/>
      <c r="O365" s="219"/>
      <c r="P365" s="250"/>
      <c r="Q365" s="251" t="str">
        <f aca="false">A2</f>
        <v>EZV - Espadoncup 2023</v>
      </c>
      <c r="R365" s="199"/>
      <c r="S365" s="199"/>
      <c r="T365" s="199"/>
      <c r="U365" s="252"/>
      <c r="V365" s="252"/>
      <c r="W365" s="219"/>
    </row>
    <row r="366" customFormat="false" ht="12.75" hidden="false" customHeight="false" outlineLevel="0" collapsed="false">
      <c r="A366" s="253"/>
      <c r="B366" s="252"/>
      <c r="C366" s="252"/>
      <c r="D366" s="252"/>
      <c r="E366" s="252"/>
      <c r="F366" s="252"/>
      <c r="G366" s="219"/>
      <c r="H366" s="250"/>
      <c r="I366" s="253"/>
      <c r="J366" s="252"/>
      <c r="K366" s="252"/>
      <c r="L366" s="252"/>
      <c r="M366" s="252"/>
      <c r="N366" s="252"/>
      <c r="O366" s="219"/>
      <c r="P366" s="250"/>
      <c r="Q366" s="253"/>
      <c r="R366" s="252"/>
      <c r="S366" s="252"/>
      <c r="T366" s="252"/>
      <c r="U366" s="252"/>
      <c r="V366" s="252"/>
      <c r="W366" s="219"/>
    </row>
    <row r="367" customFormat="false" ht="26.25" hidden="false" customHeight="true" outlineLevel="0" collapsed="false">
      <c r="A367" s="254" t="e">
        <f aca="false">#REF!</f>
        <v>#REF!</v>
      </c>
      <c r="B367" s="255" t="e">
        <f aca="false">VLOOKUP($G367,Deelnemers!$A$3:$G424,7,FALSE())</f>
        <v>#N/A</v>
      </c>
      <c r="C367" s="252"/>
      <c r="D367" s="252"/>
      <c r="E367" s="206"/>
      <c r="F367" s="207" t="s">
        <v>187</v>
      </c>
      <c r="G367" s="208" t="n">
        <v>100</v>
      </c>
      <c r="H367" s="209"/>
      <c r="I367" s="254"/>
      <c r="J367" s="255" t="e">
        <f aca="false">VLOOKUP($O367,Deelnemers!$A$3:$G424,7,FALSE())</f>
        <v>#N/A</v>
      </c>
      <c r="K367" s="252"/>
      <c r="L367" s="252"/>
      <c r="M367" s="206"/>
      <c r="N367" s="207" t="s">
        <v>187</v>
      </c>
      <c r="O367" s="208" t="n">
        <v>101</v>
      </c>
      <c r="P367" s="209"/>
      <c r="Q367" s="254" t="e">
        <f aca="false">#REF!</f>
        <v>#REF!</v>
      </c>
      <c r="R367" s="255" t="e">
        <f aca="false">VLOOKUP($W367,Deelnemers!$A$3:$G424,7,FALSE())</f>
        <v>#N/A</v>
      </c>
      <c r="S367" s="252"/>
      <c r="T367" s="252"/>
      <c r="U367" s="206"/>
      <c r="V367" s="207" t="s">
        <v>187</v>
      </c>
      <c r="W367" s="208" t="n">
        <v>102</v>
      </c>
    </row>
    <row r="368" customFormat="false" ht="18.75" hidden="false" customHeight="true" outlineLevel="0" collapsed="false">
      <c r="A368" s="211" t="s">
        <v>324</v>
      </c>
      <c r="B368" s="212"/>
      <c r="C368" s="212" t="e">
        <f aca="false">VLOOKUP($G367,Deelnemers!$A$3:$E$49,2,FALSE())</f>
        <v>#N/A</v>
      </c>
      <c r="D368" s="212"/>
      <c r="E368" s="252"/>
      <c r="F368" s="252"/>
      <c r="G368" s="256" t="e">
        <f aca="false">VLOOKUP($G367,Deelnemers!$A$3:$E$49,5,FALSE())</f>
        <v>#N/A</v>
      </c>
      <c r="H368" s="214"/>
      <c r="I368" s="211" t="s">
        <v>324</v>
      </c>
      <c r="J368" s="212"/>
      <c r="K368" s="212" t="e">
        <f aca="false">VLOOKUP($O367,Deelnemers!$A$3:$E$49,2,FALSE())</f>
        <v>#N/A</v>
      </c>
      <c r="L368" s="212"/>
      <c r="M368" s="252"/>
      <c r="N368" s="252"/>
      <c r="O368" s="256" t="e">
        <f aca="false">VLOOKUP($O367,Deelnemers!$A$3:$E$49,5,FALSE())</f>
        <v>#N/A</v>
      </c>
      <c r="P368" s="214"/>
      <c r="Q368" s="211" t="s">
        <v>324</v>
      </c>
      <c r="R368" s="212"/>
      <c r="S368" s="212" t="e">
        <f aca="false">VLOOKUP($W367,Deelnemers!$A$3:$E$49,2,FALSE())</f>
        <v>#N/A</v>
      </c>
      <c r="T368" s="212"/>
      <c r="U368" s="252"/>
      <c r="V368" s="252"/>
      <c r="W368" s="256" t="e">
        <f aca="false">VLOOKUP($W367,Deelnemers!$A$3:$E$49,5,FALSE())</f>
        <v>#N/A</v>
      </c>
    </row>
    <row r="369" customFormat="false" ht="12.75" hidden="false" customHeight="false" outlineLevel="0" collapsed="false">
      <c r="A369" s="253"/>
      <c r="B369" s="252"/>
      <c r="C369" s="252"/>
      <c r="D369" s="252"/>
      <c r="E369" s="252"/>
      <c r="F369" s="252"/>
      <c r="G369" s="219"/>
      <c r="H369" s="250"/>
      <c r="I369" s="253"/>
      <c r="J369" s="252"/>
      <c r="K369" s="252"/>
      <c r="L369" s="252"/>
      <c r="M369" s="252"/>
      <c r="N369" s="252"/>
      <c r="O369" s="219"/>
      <c r="P369" s="250"/>
      <c r="Q369" s="253"/>
      <c r="R369" s="252"/>
      <c r="S369" s="252"/>
      <c r="T369" s="252"/>
      <c r="U369" s="252"/>
      <c r="V369" s="252"/>
      <c r="W369" s="219"/>
    </row>
    <row r="370" customFormat="false" ht="17.25" hidden="false" customHeight="true" outlineLevel="0" collapsed="false">
      <c r="A370" s="211" t="s">
        <v>325</v>
      </c>
      <c r="B370" s="212"/>
      <c r="C370" s="212" t="e">
        <f aca="false">VLOOKUP($G367,Deelnemers!$A$3:$E$49,4,FALSE())</f>
        <v>#N/A</v>
      </c>
      <c r="D370" s="212"/>
      <c r="E370" s="252"/>
      <c r="F370" s="252"/>
      <c r="G370" s="239" t="e">
        <f aca="false">VLOOKUP($G367,Deelnemers!$A$3:$E$49,3,FALSE())</f>
        <v>#N/A</v>
      </c>
      <c r="H370" s="250"/>
      <c r="I370" s="211" t="s">
        <v>325</v>
      </c>
      <c r="J370" s="212"/>
      <c r="K370" s="212" t="e">
        <f aca="false">VLOOKUP($O367,Deelnemers!$A$3:$E$49,4,FALSE())</f>
        <v>#N/A</v>
      </c>
      <c r="L370" s="212"/>
      <c r="M370" s="252"/>
      <c r="N370" s="252"/>
      <c r="O370" s="239" t="e">
        <f aca="false">VLOOKUP($O367,Deelnemers!$A$3:$E$49,3,FALSE())</f>
        <v>#N/A</v>
      </c>
      <c r="P370" s="250"/>
      <c r="Q370" s="211" t="s">
        <v>325</v>
      </c>
      <c r="R370" s="212"/>
      <c r="S370" s="212" t="e">
        <f aca="false">VLOOKUP($W367,Deelnemers!$A$3:$E$49,4,FALSE())</f>
        <v>#N/A</v>
      </c>
      <c r="T370" s="212"/>
      <c r="U370" s="252"/>
      <c r="V370" s="252"/>
      <c r="W370" s="239" t="e">
        <f aca="false">VLOOKUP($W367,Deelnemers!$A$3:$E$49,3,FALSE())</f>
        <v>#N/A</v>
      </c>
    </row>
    <row r="371" customFormat="false" ht="12.75" hidden="false" customHeight="false" outlineLevel="0" collapsed="false">
      <c r="A371" s="253"/>
      <c r="B371" s="252"/>
      <c r="C371" s="252"/>
      <c r="D371" s="252"/>
      <c r="E371" s="252"/>
      <c r="F371" s="252"/>
      <c r="G371" s="219"/>
      <c r="H371" s="250"/>
      <c r="I371" s="253"/>
      <c r="J371" s="252"/>
      <c r="K371" s="252"/>
      <c r="L371" s="252"/>
      <c r="M371" s="252"/>
      <c r="N371" s="252"/>
      <c r="O371" s="219"/>
      <c r="P371" s="250"/>
      <c r="Q371" s="253"/>
      <c r="R371" s="252"/>
      <c r="S371" s="252"/>
      <c r="T371" s="252"/>
      <c r="U371" s="252"/>
      <c r="V371" s="252"/>
      <c r="W371" s="219"/>
    </row>
    <row r="372" customFormat="false" ht="24" hidden="false" customHeight="true" outlineLevel="0" collapsed="false">
      <c r="A372" s="227" t="s">
        <v>333</v>
      </c>
      <c r="B372" s="228"/>
      <c r="C372" s="228"/>
      <c r="D372" s="229"/>
      <c r="E372" s="229"/>
      <c r="F372" s="252"/>
      <c r="G372" s="219"/>
      <c r="H372" s="250"/>
      <c r="I372" s="227" t="s">
        <v>333</v>
      </c>
      <c r="J372" s="228"/>
      <c r="K372" s="228"/>
      <c r="L372" s="229"/>
      <c r="M372" s="229"/>
      <c r="N372" s="252"/>
      <c r="O372" s="219"/>
      <c r="P372" s="250"/>
      <c r="Q372" s="227" t="s">
        <v>333</v>
      </c>
      <c r="R372" s="228"/>
      <c r="S372" s="228"/>
      <c r="T372" s="229"/>
      <c r="U372" s="229"/>
      <c r="V372" s="252"/>
      <c r="W372" s="219"/>
    </row>
    <row r="373" customFormat="false" ht="9.95" hidden="false" customHeight="true" outlineLevel="0" collapsed="false">
      <c r="A373" s="257"/>
      <c r="B373" s="258"/>
      <c r="C373" s="258"/>
      <c r="D373" s="258"/>
      <c r="E373" s="258"/>
      <c r="F373" s="258"/>
      <c r="G373" s="259"/>
      <c r="H373" s="250"/>
      <c r="I373" s="257"/>
      <c r="J373" s="258"/>
      <c r="K373" s="258"/>
      <c r="L373" s="258"/>
      <c r="M373" s="258"/>
      <c r="N373" s="258"/>
      <c r="O373" s="259"/>
      <c r="P373" s="250"/>
      <c r="Q373" s="257"/>
      <c r="R373" s="258"/>
      <c r="S373" s="258"/>
      <c r="T373" s="258"/>
      <c r="U373" s="258"/>
      <c r="V373" s="258"/>
      <c r="W373" s="259"/>
    </row>
  </sheetData>
  <printOptions headings="false" gridLines="false" gridLinesSet="true" horizontalCentered="false" verticalCentered="false"/>
  <pageMargins left="0.4" right="0.359722222222222" top="0.35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5" min="5" style="0" width="17.99"/>
  </cols>
  <sheetData>
    <row r="1" customFormat="false" ht="30" hidden="false" customHeight="true" outlineLevel="0" collapsed="false">
      <c r="A1" s="170" t="s">
        <v>8</v>
      </c>
      <c r="B1" s="171" t="s">
        <v>268</v>
      </c>
      <c r="C1" s="262" t="str">
        <f aca="false">VLOOKUP($A1,Boten!$A$2:$B$16,2,FALSE())</f>
        <v>Ronnick</v>
      </c>
      <c r="D1" s="172"/>
      <c r="E1" s="173"/>
      <c r="F1" s="170" t="n">
        <f aca="false">VLOOKUP($A1,Boten!$A$2:$C$16,3,FALSE())</f>
        <v>5</v>
      </c>
      <c r="G1" s="263"/>
      <c r="H1" s="263"/>
    </row>
  </sheetData>
  <printOptions headings="false" gridLines="false" gridLinesSet="true" horizontalCentered="false" verticalCentered="false"/>
  <pageMargins left="0.609722222222222" right="0.75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9.42"/>
    <col collapsed="false" customWidth="true" hidden="false" outlineLevel="0" max="3" min="3" style="0" width="36.56"/>
  </cols>
  <sheetData>
    <row r="1" customFormat="false" ht="87.75" hidden="false" customHeight="false" outlineLevel="0" collapsed="false">
      <c r="A1" s="264" t="s">
        <v>348</v>
      </c>
      <c r="B1" s="264"/>
      <c r="C1" s="264" t="s">
        <v>349</v>
      </c>
    </row>
    <row r="2" customFormat="false" ht="87.75" hidden="false" customHeight="false" outlineLevel="0" collapsed="false">
      <c r="A2" s="264" t="s">
        <v>350</v>
      </c>
      <c r="B2" s="264"/>
      <c r="C2" s="264" t="s">
        <v>351</v>
      </c>
    </row>
    <row r="3" customFormat="false" ht="87.75" hidden="false" customHeight="false" outlineLevel="0" collapsed="false">
      <c r="A3" s="264" t="s">
        <v>352</v>
      </c>
      <c r="B3" s="264"/>
      <c r="C3" s="264" t="s">
        <v>353</v>
      </c>
    </row>
    <row r="4" customFormat="false" ht="87.75" hidden="false" customHeight="false" outlineLevel="0" collapsed="false">
      <c r="A4" s="264" t="s">
        <v>354</v>
      </c>
      <c r="B4" s="264"/>
      <c r="C4" s="264" t="s">
        <v>355</v>
      </c>
    </row>
    <row r="5" customFormat="false" ht="87.75" hidden="false" customHeight="false" outlineLevel="0" collapsed="false">
      <c r="A5" s="264" t="s">
        <v>356</v>
      </c>
      <c r="B5" s="264"/>
      <c r="C5" s="264" t="s">
        <v>357</v>
      </c>
    </row>
    <row r="6" customFormat="false" ht="87.75" hidden="false" customHeight="false" outlineLevel="0" collapsed="false">
      <c r="A6" s="264" t="s">
        <v>358</v>
      </c>
      <c r="B6" s="264"/>
      <c r="C6" s="264" t="s">
        <v>359</v>
      </c>
    </row>
    <row r="7" customFormat="false" ht="87.75" hidden="false" customHeight="false" outlineLevel="0" collapsed="false">
      <c r="A7" s="264" t="s">
        <v>360</v>
      </c>
      <c r="B7" s="264"/>
      <c r="C7" s="264" t="s">
        <v>361</v>
      </c>
    </row>
    <row r="8" customFormat="false" ht="87.75" hidden="false" customHeight="false" outlineLevel="0" collapsed="false">
      <c r="A8" s="264" t="s">
        <v>362</v>
      </c>
      <c r="B8" s="264"/>
      <c r="C8" s="264" t="s">
        <v>363</v>
      </c>
    </row>
    <row r="9" customFormat="false" ht="87.75" hidden="false" customHeight="false" outlineLevel="0" collapsed="false">
      <c r="A9" s="264" t="s">
        <v>364</v>
      </c>
      <c r="B9" s="264"/>
      <c r="C9" s="264" t="s">
        <v>365</v>
      </c>
    </row>
    <row r="10" customFormat="false" ht="87.75" hidden="false" customHeight="false" outlineLevel="0" collapsed="false">
      <c r="A10" s="264" t="s">
        <v>366</v>
      </c>
      <c r="B10" s="264"/>
      <c r="C10" s="264" t="s">
        <v>367</v>
      </c>
    </row>
    <row r="11" customFormat="false" ht="87.75" hidden="false" customHeight="false" outlineLevel="0" collapsed="false">
      <c r="A11" s="264" t="s">
        <v>368</v>
      </c>
      <c r="B11" s="264"/>
      <c r="C11" s="264" t="s">
        <v>369</v>
      </c>
    </row>
    <row r="12" customFormat="false" ht="87.75" hidden="false" customHeight="false" outlineLevel="0" collapsed="false">
      <c r="A12" s="264" t="s">
        <v>370</v>
      </c>
      <c r="B12" s="264"/>
      <c r="C12" s="264" t="s">
        <v>371</v>
      </c>
    </row>
    <row r="13" customFormat="false" ht="87.75" hidden="false" customHeight="false" outlineLevel="0" collapsed="false">
      <c r="A13" s="264" t="s">
        <v>372</v>
      </c>
      <c r="B13" s="264"/>
      <c r="C13" s="264" t="s">
        <v>373</v>
      </c>
    </row>
    <row r="14" customFormat="false" ht="87.75" hidden="false" customHeight="false" outlineLevel="0" collapsed="false">
      <c r="A14" s="264" t="s">
        <v>374</v>
      </c>
      <c r="B14" s="264"/>
      <c r="C14" s="264" t="s">
        <v>375</v>
      </c>
    </row>
    <row r="15" customFormat="false" ht="87.75" hidden="false" customHeight="false" outlineLevel="0" collapsed="false">
      <c r="A15" s="264" t="s">
        <v>376</v>
      </c>
      <c r="B15" s="264"/>
      <c r="C15" s="264" t="s">
        <v>377</v>
      </c>
    </row>
    <row r="16" customFormat="false" ht="87.75" hidden="false" customHeight="false" outlineLevel="0" collapsed="false">
      <c r="A16" s="264" t="s">
        <v>378</v>
      </c>
      <c r="B16" s="264"/>
      <c r="C16" s="264" t="s">
        <v>379</v>
      </c>
    </row>
    <row r="17" customFormat="false" ht="87.75" hidden="false" customHeight="false" outlineLevel="0" collapsed="false">
      <c r="A17" s="264" t="s">
        <v>380</v>
      </c>
      <c r="C17" s="264" t="s">
        <v>381</v>
      </c>
    </row>
    <row r="18" customFormat="false" ht="87.75" hidden="false" customHeight="false" outlineLevel="0" collapsed="false">
      <c r="A18" s="264" t="s">
        <v>382</v>
      </c>
      <c r="C18" s="264" t="s">
        <v>383</v>
      </c>
    </row>
    <row r="19" customFormat="false" ht="87.75" hidden="false" customHeight="false" outlineLevel="0" collapsed="false">
      <c r="A19" s="264" t="s">
        <v>384</v>
      </c>
      <c r="C19" s="264" t="s">
        <v>385</v>
      </c>
    </row>
    <row r="20" customFormat="false" ht="87.75" hidden="false" customHeight="false" outlineLevel="0" collapsed="false">
      <c r="A20" s="264" t="s">
        <v>386</v>
      </c>
      <c r="C20" s="264" t="s">
        <v>387</v>
      </c>
    </row>
    <row r="21" customFormat="false" ht="87.75" hidden="false" customHeight="false" outlineLevel="0" collapsed="false">
      <c r="A21" s="264" t="s">
        <v>388</v>
      </c>
      <c r="C21" s="264" t="s">
        <v>389</v>
      </c>
    </row>
    <row r="22" customFormat="false" ht="87.75" hidden="false" customHeight="false" outlineLevel="0" collapsed="false">
      <c r="A22" s="264" t="s">
        <v>390</v>
      </c>
      <c r="C22" s="264" t="s">
        <v>391</v>
      </c>
    </row>
    <row r="23" customFormat="false" ht="87.75" hidden="false" customHeight="false" outlineLevel="0" collapsed="false">
      <c r="A23" s="264" t="s">
        <v>392</v>
      </c>
      <c r="C23" s="264" t="s">
        <v>393</v>
      </c>
    </row>
    <row r="24" customFormat="false" ht="87.75" hidden="false" customHeight="false" outlineLevel="0" collapsed="false">
      <c r="A24" s="264" t="s">
        <v>394</v>
      </c>
      <c r="C24" s="264" t="s">
        <v>395</v>
      </c>
    </row>
    <row r="25" customFormat="false" ht="87.75" hidden="false" customHeight="false" outlineLevel="0" collapsed="false">
      <c r="A25" s="264" t="s">
        <v>396</v>
      </c>
      <c r="C25" s="264" t="s">
        <v>397</v>
      </c>
    </row>
    <row r="26" customFormat="false" ht="87.75" hidden="false" customHeight="false" outlineLevel="0" collapsed="false">
      <c r="A26" s="264" t="s">
        <v>398</v>
      </c>
      <c r="C26" s="264" t="s">
        <v>399</v>
      </c>
    </row>
    <row r="27" customFormat="false" ht="87.75" hidden="false" customHeight="false" outlineLevel="0" collapsed="false">
      <c r="A27" s="264" t="s">
        <v>400</v>
      </c>
      <c r="C27" s="264" t="s">
        <v>401</v>
      </c>
    </row>
    <row r="28" customFormat="false" ht="87.75" hidden="false" customHeight="false" outlineLevel="0" collapsed="false">
      <c r="A28" s="264" t="s">
        <v>402</v>
      </c>
      <c r="C28" s="264" t="s">
        <v>403</v>
      </c>
    </row>
    <row r="29" customFormat="false" ht="87.75" hidden="false" customHeight="false" outlineLevel="0" collapsed="false">
      <c r="A29" s="264" t="s">
        <v>404</v>
      </c>
      <c r="C29" s="264" t="s">
        <v>405</v>
      </c>
    </row>
    <row r="30" customFormat="false" ht="87.75" hidden="false" customHeight="false" outlineLevel="0" collapsed="false">
      <c r="A30" s="264" t="s">
        <v>406</v>
      </c>
      <c r="C30" s="264" t="s">
        <v>407</v>
      </c>
    </row>
    <row r="31" customFormat="false" ht="87.75" hidden="false" customHeight="false" outlineLevel="0" collapsed="false">
      <c r="A31" s="264" t="s">
        <v>408</v>
      </c>
      <c r="C31" s="264" t="s">
        <v>409</v>
      </c>
    </row>
    <row r="32" customFormat="false" ht="87.75" hidden="false" customHeight="false" outlineLevel="0" collapsed="false">
      <c r="A32" s="264" t="s">
        <v>410</v>
      </c>
      <c r="C32" s="264" t="s">
        <v>411</v>
      </c>
    </row>
    <row r="33" customFormat="false" ht="87.75" hidden="false" customHeight="false" outlineLevel="0" collapsed="false">
      <c r="A33" s="2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42"/>
    <col collapsed="false" customWidth="true" hidden="false" outlineLevel="0" max="2" min="2" style="0" width="27.13"/>
    <col collapsed="false" customWidth="true" hidden="false" outlineLevel="0" max="3" min="3" style="0" width="9.28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8" t="s">
        <v>5</v>
      </c>
      <c r="B1" s="9" t="s">
        <v>6</v>
      </c>
      <c r="C1" s="7" t="s">
        <v>7</v>
      </c>
    </row>
    <row r="2" customFormat="false" ht="15" hidden="false" customHeight="false" outlineLevel="0" collapsed="false">
      <c r="A2" s="10" t="s">
        <v>8</v>
      </c>
      <c r="B2" s="11" t="s">
        <v>9</v>
      </c>
      <c r="C2" s="7" t="n">
        <v>5</v>
      </c>
    </row>
    <row r="3" customFormat="false" ht="15" hidden="false" customHeight="false" outlineLevel="0" collapsed="false">
      <c r="A3" s="10" t="s">
        <v>10</v>
      </c>
      <c r="B3" s="11" t="s">
        <v>11</v>
      </c>
      <c r="C3" s="7" t="n">
        <v>5</v>
      </c>
    </row>
    <row r="4" customFormat="false" ht="15" hidden="false" customHeight="false" outlineLevel="0" collapsed="false">
      <c r="A4" s="10" t="s">
        <v>12</v>
      </c>
      <c r="B4" s="11" t="s">
        <v>13</v>
      </c>
      <c r="C4" s="7" t="n">
        <v>5</v>
      </c>
    </row>
    <row r="5" customFormat="false" ht="15" hidden="false" customHeight="false" outlineLevel="0" collapsed="false">
      <c r="A5" s="10" t="s">
        <v>14</v>
      </c>
      <c r="B5" s="11" t="s">
        <v>15</v>
      </c>
      <c r="C5" s="7" t="n">
        <v>4</v>
      </c>
    </row>
    <row r="6" customFormat="false" ht="15" hidden="false" customHeight="false" outlineLevel="0" collapsed="false">
      <c r="A6" s="10" t="s">
        <v>16</v>
      </c>
      <c r="B6" s="11" t="s">
        <v>17</v>
      </c>
      <c r="C6" s="7" t="n">
        <v>5</v>
      </c>
    </row>
    <row r="7" customFormat="false" ht="15" hidden="false" customHeight="false" outlineLevel="0" collapsed="false">
      <c r="A7" s="10" t="s">
        <v>18</v>
      </c>
      <c r="B7" s="11" t="s">
        <v>19</v>
      </c>
      <c r="C7" s="7" t="n">
        <v>5</v>
      </c>
    </row>
    <row r="8" customFormat="false" ht="15" hidden="false" customHeight="false" outlineLevel="0" collapsed="false">
      <c r="A8" s="10" t="s">
        <v>20</v>
      </c>
      <c r="B8" s="11" t="s">
        <v>21</v>
      </c>
      <c r="C8" s="7" t="n">
        <v>5</v>
      </c>
      <c r="R8" s="12"/>
      <c r="S8" s="12"/>
    </row>
    <row r="9" customFormat="false" ht="15" hidden="false" customHeight="false" outlineLevel="0" collapsed="false">
      <c r="A9" s="10" t="s">
        <v>22</v>
      </c>
      <c r="B9" s="11" t="s">
        <v>23</v>
      </c>
      <c r="C9" s="7" t="n">
        <v>5</v>
      </c>
      <c r="R9" s="12"/>
      <c r="S9" s="12"/>
    </row>
    <row r="10" customFormat="false" ht="15.75" hidden="false" customHeight="true" outlineLevel="0" collapsed="false">
      <c r="A10" s="10" t="s">
        <v>24</v>
      </c>
      <c r="B10" s="11" t="s">
        <v>25</v>
      </c>
      <c r="C10" s="7" t="n">
        <v>5</v>
      </c>
    </row>
    <row r="11" customFormat="false" ht="15" hidden="false" customHeight="false" outlineLevel="0" collapsed="false">
      <c r="A11" s="10" t="s">
        <v>26</v>
      </c>
      <c r="B11" s="11"/>
      <c r="C11" s="7"/>
    </row>
    <row r="12" customFormat="false" ht="15" hidden="false" customHeight="false" outlineLevel="0" collapsed="false">
      <c r="A12" s="10" t="s">
        <v>27</v>
      </c>
      <c r="B12" s="11"/>
      <c r="C12" s="7"/>
    </row>
    <row r="13" customFormat="false" ht="15" hidden="false" customHeight="false" outlineLevel="0" collapsed="false">
      <c r="A13" s="10" t="s">
        <v>28</v>
      </c>
      <c r="B13" s="11"/>
      <c r="C13" s="7"/>
    </row>
    <row r="14" customFormat="false" ht="15" hidden="false" customHeight="false" outlineLevel="0" collapsed="false">
      <c r="A14" s="10" t="s">
        <v>29</v>
      </c>
      <c r="B14" s="11"/>
      <c r="C14" s="7"/>
    </row>
    <row r="15" customFormat="false" ht="15" hidden="false" customHeight="false" outlineLevel="0" collapsed="false">
      <c r="A15" s="10" t="s">
        <v>30</v>
      </c>
      <c r="B15" s="13"/>
      <c r="C15" s="7"/>
    </row>
    <row r="16" customFormat="false" ht="12.75" hidden="false" customHeight="false" outlineLevel="0" collapsed="false">
      <c r="A16" s="14"/>
      <c r="B16" s="15"/>
      <c r="C16" s="7"/>
    </row>
    <row r="17" customFormat="false" ht="12.75" hidden="false" customHeight="false" outlineLevel="0" collapsed="false">
      <c r="C17" s="7" t="n">
        <f aca="false">SUM(C2:C15)</f>
        <v>44</v>
      </c>
    </row>
    <row r="18" customFormat="false" ht="12.75" hidden="false" customHeight="false" outlineLevel="0" collapsed="false">
      <c r="C1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56"/>
    <col collapsed="false" customWidth="true" hidden="false" outlineLevel="0" max="3" min="3" style="7" width="5.85"/>
    <col collapsed="false" customWidth="true" hidden="false" outlineLevel="0" max="4" min="4" style="0" width="27.56"/>
    <col collapsed="false" customWidth="true" hidden="false" outlineLevel="0" max="5" min="5" style="0" width="13.13"/>
    <col collapsed="false" customWidth="true" hidden="false" outlineLevel="0" max="6" min="6" style="7" width="9.13"/>
  </cols>
  <sheetData>
    <row r="1" customFormat="false" ht="13.5" hidden="false" customHeight="false" outlineLevel="0" collapsed="false">
      <c r="A1" s="16" t="s">
        <v>31</v>
      </c>
      <c r="B1" s="16" t="s">
        <v>32</v>
      </c>
      <c r="C1" s="16" t="s">
        <v>33</v>
      </c>
      <c r="D1" s="16" t="s">
        <v>34</v>
      </c>
      <c r="E1" s="16" t="s">
        <v>35</v>
      </c>
    </row>
    <row r="2" customFormat="false" ht="13.15" hidden="false" customHeight="true" outlineLevel="0" collapsed="false">
      <c r="A2" s="17" t="n">
        <v>1</v>
      </c>
      <c r="B2" s="18" t="s">
        <v>36</v>
      </c>
      <c r="C2" s="19" t="s">
        <v>37</v>
      </c>
      <c r="D2" s="20" t="s">
        <v>38</v>
      </c>
      <c r="E2" s="21" t="s">
        <v>39</v>
      </c>
      <c r="F2" s="22" t="n">
        <v>2</v>
      </c>
      <c r="G2" s="7" t="s">
        <v>40</v>
      </c>
    </row>
    <row r="3" customFormat="false" ht="12.95" hidden="false" customHeight="true" outlineLevel="0" collapsed="false">
      <c r="A3" s="23" t="n">
        <v>2</v>
      </c>
      <c r="B3" s="24" t="s">
        <v>41</v>
      </c>
      <c r="C3" s="19" t="s">
        <v>37</v>
      </c>
      <c r="D3" s="20" t="s">
        <v>38</v>
      </c>
      <c r="E3" s="21" t="s">
        <v>42</v>
      </c>
      <c r="F3" s="22" t="n">
        <v>3</v>
      </c>
      <c r="G3" s="7" t="s">
        <v>40</v>
      </c>
    </row>
    <row r="4" customFormat="false" ht="12.95" hidden="false" customHeight="true" outlineLevel="0" collapsed="false">
      <c r="A4" s="25" t="n">
        <v>3</v>
      </c>
      <c r="B4" s="24" t="s">
        <v>43</v>
      </c>
      <c r="C4" s="19" t="s">
        <v>37</v>
      </c>
      <c r="D4" s="20" t="s">
        <v>38</v>
      </c>
      <c r="E4" s="26" t="s">
        <v>39</v>
      </c>
      <c r="F4" s="22" t="n">
        <v>4</v>
      </c>
      <c r="G4" s="7" t="s">
        <v>40</v>
      </c>
    </row>
    <row r="5" customFormat="false" ht="12.95" hidden="false" customHeight="true" outlineLevel="0" collapsed="false">
      <c r="A5" s="25" t="n">
        <v>4</v>
      </c>
      <c r="B5" s="24" t="s">
        <v>44</v>
      </c>
      <c r="C5" s="19" t="s">
        <v>37</v>
      </c>
      <c r="D5" s="20" t="s">
        <v>38</v>
      </c>
      <c r="E5" s="26" t="s">
        <v>39</v>
      </c>
      <c r="F5" s="22" t="n">
        <v>5</v>
      </c>
      <c r="G5" s="7" t="s">
        <v>40</v>
      </c>
    </row>
    <row r="6" customFormat="false" ht="12.95" hidden="false" customHeight="true" outlineLevel="0" collapsed="false">
      <c r="A6" s="25" t="n">
        <v>5</v>
      </c>
      <c r="B6" s="27" t="s">
        <v>45</v>
      </c>
      <c r="C6" s="19" t="s">
        <v>37</v>
      </c>
      <c r="D6" s="20" t="s">
        <v>38</v>
      </c>
      <c r="E6" s="26" t="s">
        <v>39</v>
      </c>
      <c r="F6" s="22" t="n">
        <v>6</v>
      </c>
      <c r="G6" s="7" t="s">
        <v>40</v>
      </c>
    </row>
    <row r="7" customFormat="false" ht="12.95" hidden="false" customHeight="true" outlineLevel="0" collapsed="false">
      <c r="A7" s="25" t="n">
        <v>6</v>
      </c>
      <c r="B7" s="27" t="s">
        <v>46</v>
      </c>
      <c r="C7" s="28" t="n">
        <v>0</v>
      </c>
      <c r="D7" s="20" t="s">
        <v>47</v>
      </c>
      <c r="E7" s="26" t="s">
        <v>39</v>
      </c>
      <c r="F7" s="22" t="n">
        <v>7</v>
      </c>
      <c r="G7" s="7" t="s">
        <v>40</v>
      </c>
    </row>
    <row r="8" customFormat="false" ht="12.95" hidden="false" customHeight="true" outlineLevel="0" collapsed="false">
      <c r="A8" s="25" t="n">
        <v>7</v>
      </c>
      <c r="B8" s="27" t="s">
        <v>48</v>
      </c>
      <c r="C8" s="28" t="n">
        <v>0</v>
      </c>
      <c r="D8" s="26" t="s">
        <v>49</v>
      </c>
      <c r="E8" s="26" t="s">
        <v>39</v>
      </c>
      <c r="F8" s="22" t="n">
        <v>8</v>
      </c>
      <c r="G8" s="7" t="s">
        <v>40</v>
      </c>
    </row>
    <row r="9" customFormat="false" ht="12.95" hidden="false" customHeight="true" outlineLevel="0" collapsed="false">
      <c r="A9" s="25" t="n">
        <v>8</v>
      </c>
      <c r="B9" s="27" t="s">
        <v>50</v>
      </c>
      <c r="C9" s="28" t="n">
        <v>0</v>
      </c>
      <c r="D9" s="26" t="s">
        <v>49</v>
      </c>
      <c r="E9" s="26" t="s">
        <v>51</v>
      </c>
      <c r="F9" s="22" t="n">
        <v>9</v>
      </c>
      <c r="G9" s="7" t="s">
        <v>40</v>
      </c>
    </row>
    <row r="10" customFormat="false" ht="12.95" hidden="false" customHeight="true" outlineLevel="0" collapsed="false">
      <c r="A10" s="25" t="n">
        <v>9</v>
      </c>
      <c r="B10" s="27" t="s">
        <v>52</v>
      </c>
      <c r="C10" s="28" t="n">
        <v>0</v>
      </c>
      <c r="D10" s="26" t="s">
        <v>49</v>
      </c>
      <c r="E10" s="26" t="s">
        <v>39</v>
      </c>
      <c r="F10" s="22" t="n">
        <v>10</v>
      </c>
      <c r="G10" s="7" t="s">
        <v>40</v>
      </c>
    </row>
    <row r="11" customFormat="false" ht="12.95" hidden="false" customHeight="true" outlineLevel="0" collapsed="false">
      <c r="A11" s="25" t="n">
        <v>10</v>
      </c>
      <c r="B11" s="27" t="s">
        <v>53</v>
      </c>
      <c r="C11" s="28" t="n">
        <v>0</v>
      </c>
      <c r="D11" s="26" t="s">
        <v>54</v>
      </c>
      <c r="E11" s="26" t="s">
        <v>42</v>
      </c>
      <c r="F11" s="22" t="n">
        <v>11</v>
      </c>
      <c r="G11" s="7" t="s">
        <v>40</v>
      </c>
    </row>
    <row r="12" customFormat="false" ht="12.95" hidden="false" customHeight="true" outlineLevel="0" collapsed="false">
      <c r="A12" s="25" t="n">
        <v>11</v>
      </c>
      <c r="B12" s="27" t="s">
        <v>55</v>
      </c>
      <c r="C12" s="28" t="n">
        <v>0</v>
      </c>
      <c r="D12" s="26" t="s">
        <v>54</v>
      </c>
      <c r="E12" s="26" t="s">
        <v>42</v>
      </c>
      <c r="F12" s="22" t="n">
        <v>12</v>
      </c>
      <c r="G12" s="7" t="s">
        <v>40</v>
      </c>
    </row>
    <row r="13" customFormat="false" ht="12.95" hidden="false" customHeight="true" outlineLevel="0" collapsed="false">
      <c r="A13" s="25" t="n">
        <v>12</v>
      </c>
      <c r="B13" s="27" t="s">
        <v>56</v>
      </c>
      <c r="C13" s="29" t="s">
        <v>57</v>
      </c>
      <c r="D13" s="26" t="s">
        <v>58</v>
      </c>
      <c r="E13" s="26" t="s">
        <v>42</v>
      </c>
      <c r="F13" s="22" t="n">
        <v>13</v>
      </c>
      <c r="G13" s="7" t="s">
        <v>40</v>
      </c>
    </row>
    <row r="14" customFormat="false" ht="12.95" hidden="false" customHeight="true" outlineLevel="0" collapsed="false">
      <c r="A14" s="25" t="n">
        <v>13</v>
      </c>
      <c r="B14" s="27" t="s">
        <v>59</v>
      </c>
      <c r="C14" s="29" t="s">
        <v>57</v>
      </c>
      <c r="D14" s="26" t="s">
        <v>58</v>
      </c>
      <c r="E14" s="26" t="s">
        <v>42</v>
      </c>
      <c r="F14" s="22" t="n">
        <v>14</v>
      </c>
      <c r="G14" s="7" t="s">
        <v>40</v>
      </c>
    </row>
    <row r="15" customFormat="false" ht="12.95" hidden="false" customHeight="true" outlineLevel="0" collapsed="false">
      <c r="A15" s="25" t="n">
        <v>14</v>
      </c>
      <c r="B15" s="27" t="s">
        <v>60</v>
      </c>
      <c r="C15" s="29" t="s">
        <v>57</v>
      </c>
      <c r="D15" s="26" t="s">
        <v>58</v>
      </c>
      <c r="E15" s="26" t="s">
        <v>42</v>
      </c>
      <c r="F15" s="22" t="n">
        <v>15</v>
      </c>
      <c r="G15" s="7" t="s">
        <v>40</v>
      </c>
    </row>
    <row r="16" customFormat="false" ht="12.95" hidden="false" customHeight="true" outlineLevel="0" collapsed="false">
      <c r="A16" s="25" t="n">
        <v>15</v>
      </c>
      <c r="B16" s="27" t="s">
        <v>61</v>
      </c>
      <c r="C16" s="29" t="s">
        <v>57</v>
      </c>
      <c r="D16" s="26" t="s">
        <v>58</v>
      </c>
      <c r="E16" s="26" t="s">
        <v>42</v>
      </c>
      <c r="F16" s="22" t="n">
        <v>16</v>
      </c>
      <c r="G16" s="7" t="s">
        <v>40</v>
      </c>
    </row>
    <row r="17" customFormat="false" ht="12.95" hidden="false" customHeight="true" outlineLevel="0" collapsed="false">
      <c r="A17" s="25" t="n">
        <v>16</v>
      </c>
      <c r="B17" s="27" t="s">
        <v>62</v>
      </c>
      <c r="C17" s="29" t="s">
        <v>57</v>
      </c>
      <c r="D17" s="26" t="s">
        <v>58</v>
      </c>
      <c r="E17" s="26" t="s">
        <v>42</v>
      </c>
      <c r="F17" s="22" t="n">
        <v>17</v>
      </c>
      <c r="G17" s="7" t="s">
        <v>40</v>
      </c>
    </row>
    <row r="18" customFormat="false" ht="12.95" hidden="false" customHeight="true" outlineLevel="0" collapsed="false">
      <c r="A18" s="25" t="n">
        <v>17</v>
      </c>
      <c r="B18" s="27" t="s">
        <v>63</v>
      </c>
      <c r="C18" s="28" t="n">
        <v>0</v>
      </c>
      <c r="D18" s="26" t="s">
        <v>64</v>
      </c>
      <c r="E18" s="26" t="s">
        <v>42</v>
      </c>
      <c r="F18" s="22" t="n">
        <v>18</v>
      </c>
      <c r="G18" s="7" t="s">
        <v>40</v>
      </c>
    </row>
    <row r="19" customFormat="false" ht="12.95" hidden="false" customHeight="true" outlineLevel="0" collapsed="false">
      <c r="A19" s="25" t="n">
        <v>18</v>
      </c>
      <c r="B19" s="27" t="s">
        <v>65</v>
      </c>
      <c r="C19" s="28" t="s">
        <v>66</v>
      </c>
      <c r="D19" s="26" t="s">
        <v>67</v>
      </c>
      <c r="E19" s="26" t="s">
        <v>42</v>
      </c>
      <c r="F19" s="22" t="n">
        <v>19</v>
      </c>
      <c r="G19" s="7" t="s">
        <v>40</v>
      </c>
    </row>
    <row r="20" customFormat="false" ht="12.95" hidden="false" customHeight="true" outlineLevel="0" collapsed="false">
      <c r="A20" s="25" t="n">
        <v>19</v>
      </c>
      <c r="B20" s="27" t="s">
        <v>68</v>
      </c>
      <c r="C20" s="28" t="s">
        <v>66</v>
      </c>
      <c r="D20" s="26" t="s">
        <v>67</v>
      </c>
      <c r="E20" s="26" t="s">
        <v>42</v>
      </c>
      <c r="F20" s="22" t="n">
        <v>20</v>
      </c>
      <c r="G20" s="7" t="s">
        <v>40</v>
      </c>
    </row>
    <row r="21" customFormat="false" ht="12.95" hidden="false" customHeight="true" outlineLevel="0" collapsed="false">
      <c r="A21" s="25" t="n">
        <v>20</v>
      </c>
      <c r="B21" s="27" t="s">
        <v>69</v>
      </c>
      <c r="C21" s="28" t="s">
        <v>66</v>
      </c>
      <c r="D21" s="26" t="s">
        <v>67</v>
      </c>
      <c r="E21" s="26" t="s">
        <v>39</v>
      </c>
      <c r="F21" s="22" t="n">
        <v>21</v>
      </c>
      <c r="G21" s="7" t="s">
        <v>40</v>
      </c>
    </row>
    <row r="22" customFormat="false" ht="12.95" hidden="false" customHeight="true" outlineLevel="0" collapsed="false">
      <c r="A22" s="25" t="n">
        <v>21</v>
      </c>
      <c r="B22" s="27" t="s">
        <v>70</v>
      </c>
      <c r="C22" s="28" t="s">
        <v>66</v>
      </c>
      <c r="D22" s="26" t="s">
        <v>67</v>
      </c>
      <c r="E22" s="26" t="s">
        <v>42</v>
      </c>
      <c r="F22" s="22" t="n">
        <v>22</v>
      </c>
      <c r="G22" s="7" t="s">
        <v>40</v>
      </c>
    </row>
    <row r="23" customFormat="false" ht="12.95" hidden="false" customHeight="true" outlineLevel="0" collapsed="false">
      <c r="A23" s="25" t="n">
        <v>22</v>
      </c>
      <c r="B23" s="27" t="s">
        <v>71</v>
      </c>
      <c r="C23" s="28" t="s">
        <v>66</v>
      </c>
      <c r="D23" s="26" t="s">
        <v>67</v>
      </c>
      <c r="E23" s="26" t="s">
        <v>39</v>
      </c>
      <c r="F23" s="22" t="n">
        <v>23</v>
      </c>
      <c r="G23" s="7" t="s">
        <v>40</v>
      </c>
    </row>
    <row r="24" customFormat="false" ht="12.95" hidden="false" customHeight="true" outlineLevel="0" collapsed="false">
      <c r="A24" s="25" t="n">
        <v>23</v>
      </c>
      <c r="B24" s="27" t="s">
        <v>72</v>
      </c>
      <c r="C24" s="28" t="n">
        <v>0</v>
      </c>
      <c r="D24" s="26" t="s">
        <v>73</v>
      </c>
      <c r="E24" s="26" t="s">
        <v>39</v>
      </c>
      <c r="F24" s="22" t="n">
        <v>24</v>
      </c>
      <c r="G24" s="7" t="s">
        <v>40</v>
      </c>
    </row>
    <row r="25" customFormat="false" ht="12.95" hidden="false" customHeight="true" outlineLevel="0" collapsed="false">
      <c r="A25" s="25" t="n">
        <v>24</v>
      </c>
      <c r="B25" s="27" t="s">
        <v>74</v>
      </c>
      <c r="C25" s="28" t="n">
        <v>0</v>
      </c>
      <c r="D25" s="26" t="s">
        <v>73</v>
      </c>
      <c r="E25" s="26" t="s">
        <v>42</v>
      </c>
      <c r="F25" s="22" t="n">
        <v>25</v>
      </c>
      <c r="G25" s="7" t="s">
        <v>40</v>
      </c>
    </row>
    <row r="26" customFormat="false" ht="12.95" hidden="false" customHeight="true" outlineLevel="0" collapsed="false">
      <c r="A26" s="25" t="n">
        <v>25</v>
      </c>
      <c r="B26" s="27" t="s">
        <v>75</v>
      </c>
      <c r="C26" s="28" t="n">
        <v>0</v>
      </c>
      <c r="D26" s="26" t="s">
        <v>73</v>
      </c>
      <c r="E26" s="26" t="s">
        <v>39</v>
      </c>
      <c r="F26" s="22" t="n">
        <v>26</v>
      </c>
      <c r="G26" s="7" t="s">
        <v>40</v>
      </c>
    </row>
    <row r="27" customFormat="false" ht="12.95" hidden="false" customHeight="true" outlineLevel="0" collapsed="false">
      <c r="A27" s="25" t="n">
        <v>26</v>
      </c>
      <c r="B27" s="27" t="s">
        <v>76</v>
      </c>
      <c r="C27" s="28" t="s">
        <v>77</v>
      </c>
      <c r="D27" s="26" t="s">
        <v>78</v>
      </c>
      <c r="E27" s="26" t="s">
        <v>42</v>
      </c>
      <c r="F27" s="22" t="n">
        <v>27</v>
      </c>
      <c r="G27" s="7" t="s">
        <v>40</v>
      </c>
    </row>
    <row r="28" customFormat="false" ht="12.95" hidden="false" customHeight="true" outlineLevel="0" collapsed="false">
      <c r="A28" s="25" t="n">
        <v>27</v>
      </c>
      <c r="B28" s="27" t="s">
        <v>79</v>
      </c>
      <c r="C28" s="28" t="s">
        <v>77</v>
      </c>
      <c r="D28" s="26" t="s">
        <v>78</v>
      </c>
      <c r="E28" s="26" t="s">
        <v>42</v>
      </c>
      <c r="F28" s="22" t="n">
        <v>28</v>
      </c>
      <c r="G28" s="7" t="s">
        <v>40</v>
      </c>
    </row>
    <row r="29" customFormat="false" ht="12.95" hidden="false" customHeight="true" outlineLevel="0" collapsed="false">
      <c r="A29" s="25" t="n">
        <v>28</v>
      </c>
      <c r="B29" s="27" t="s">
        <v>80</v>
      </c>
      <c r="C29" s="28" t="s">
        <v>77</v>
      </c>
      <c r="D29" s="26" t="s">
        <v>78</v>
      </c>
      <c r="E29" s="26" t="s">
        <v>39</v>
      </c>
      <c r="F29" s="22" t="n">
        <v>29</v>
      </c>
      <c r="G29" s="7" t="s">
        <v>40</v>
      </c>
    </row>
    <row r="30" customFormat="false" ht="12.95" hidden="false" customHeight="true" outlineLevel="0" collapsed="false">
      <c r="A30" s="25" t="n">
        <v>29</v>
      </c>
      <c r="B30" s="27" t="s">
        <v>81</v>
      </c>
      <c r="C30" s="28" t="s">
        <v>77</v>
      </c>
      <c r="D30" s="26" t="s">
        <v>78</v>
      </c>
      <c r="E30" s="26" t="s">
        <v>42</v>
      </c>
      <c r="F30" s="22" t="n">
        <v>30</v>
      </c>
      <c r="G30" s="7" t="s">
        <v>40</v>
      </c>
    </row>
    <row r="31" customFormat="false" ht="12.95" hidden="false" customHeight="true" outlineLevel="0" collapsed="false">
      <c r="A31" s="25" t="n">
        <v>30</v>
      </c>
      <c r="B31" s="27" t="s">
        <v>82</v>
      </c>
      <c r="C31" s="28" t="s">
        <v>77</v>
      </c>
      <c r="D31" s="26" t="s">
        <v>78</v>
      </c>
      <c r="E31" s="26" t="s">
        <v>42</v>
      </c>
      <c r="F31" s="22" t="n">
        <v>31</v>
      </c>
      <c r="G31" s="7" t="s">
        <v>40</v>
      </c>
    </row>
    <row r="32" customFormat="false" ht="12.95" hidden="false" customHeight="true" outlineLevel="0" collapsed="false">
      <c r="A32" s="25" t="n">
        <v>31</v>
      </c>
      <c r="B32" s="27" t="s">
        <v>83</v>
      </c>
      <c r="C32" s="28" t="s">
        <v>84</v>
      </c>
      <c r="D32" s="26" t="s">
        <v>85</v>
      </c>
      <c r="E32" s="26" t="s">
        <v>39</v>
      </c>
      <c r="F32" s="22" t="n">
        <v>32</v>
      </c>
      <c r="G32" s="7" t="s">
        <v>40</v>
      </c>
    </row>
    <row r="33" customFormat="false" ht="12.95" hidden="false" customHeight="true" outlineLevel="0" collapsed="false">
      <c r="A33" s="25" t="n">
        <v>32</v>
      </c>
      <c r="B33" s="27" t="s">
        <v>86</v>
      </c>
      <c r="C33" s="28" t="s">
        <v>84</v>
      </c>
      <c r="D33" s="26" t="s">
        <v>85</v>
      </c>
      <c r="E33" s="26" t="s">
        <v>39</v>
      </c>
      <c r="F33" s="22" t="n">
        <v>33</v>
      </c>
      <c r="G33" s="7" t="s">
        <v>40</v>
      </c>
    </row>
    <row r="34" customFormat="false" ht="12.95" hidden="false" customHeight="true" outlineLevel="0" collapsed="false">
      <c r="A34" s="25" t="n">
        <v>33</v>
      </c>
      <c r="B34" s="27" t="s">
        <v>87</v>
      </c>
      <c r="C34" s="28" t="s">
        <v>84</v>
      </c>
      <c r="D34" s="26" t="s">
        <v>85</v>
      </c>
      <c r="E34" s="26" t="s">
        <v>39</v>
      </c>
      <c r="F34" s="22" t="n">
        <v>34</v>
      </c>
      <c r="G34" s="7" t="s">
        <v>40</v>
      </c>
    </row>
    <row r="35" customFormat="false" ht="12.95" hidden="false" customHeight="true" outlineLevel="0" collapsed="false">
      <c r="A35" s="25" t="n">
        <v>34</v>
      </c>
      <c r="B35" s="27" t="s">
        <v>88</v>
      </c>
      <c r="C35" s="28" t="s">
        <v>84</v>
      </c>
      <c r="D35" s="26" t="s">
        <v>85</v>
      </c>
      <c r="E35" s="26" t="s">
        <v>39</v>
      </c>
      <c r="F35" s="22" t="n">
        <v>35</v>
      </c>
      <c r="G35" s="7" t="s">
        <v>40</v>
      </c>
    </row>
    <row r="36" customFormat="false" ht="12.95" hidden="false" customHeight="true" outlineLevel="0" collapsed="false">
      <c r="A36" s="25" t="n">
        <v>35</v>
      </c>
      <c r="B36" s="27" t="s">
        <v>89</v>
      </c>
      <c r="C36" s="28" t="s">
        <v>84</v>
      </c>
      <c r="D36" s="26" t="s">
        <v>85</v>
      </c>
      <c r="E36" s="26" t="s">
        <v>39</v>
      </c>
      <c r="F36" s="22" t="n">
        <v>36</v>
      </c>
      <c r="G36" s="7" t="s">
        <v>40</v>
      </c>
    </row>
    <row r="37" customFormat="false" ht="12.95" hidden="false" customHeight="true" outlineLevel="0" collapsed="false">
      <c r="A37" s="25" t="n">
        <v>36</v>
      </c>
      <c r="B37" s="27" t="s">
        <v>90</v>
      </c>
      <c r="C37" s="28" t="s">
        <v>91</v>
      </c>
      <c r="D37" s="26" t="s">
        <v>92</v>
      </c>
      <c r="E37" s="26" t="s">
        <v>39</v>
      </c>
      <c r="F37" s="22" t="n">
        <v>37</v>
      </c>
      <c r="G37" s="7" t="s">
        <v>40</v>
      </c>
    </row>
    <row r="38" customFormat="false" ht="12.95" hidden="false" customHeight="true" outlineLevel="0" collapsed="false">
      <c r="A38" s="25" t="n">
        <v>37</v>
      </c>
      <c r="B38" s="27" t="s">
        <v>93</v>
      </c>
      <c r="C38" s="28" t="s">
        <v>91</v>
      </c>
      <c r="D38" s="26" t="s">
        <v>92</v>
      </c>
      <c r="E38" s="26" t="s">
        <v>42</v>
      </c>
      <c r="F38" s="22" t="n">
        <v>38</v>
      </c>
      <c r="G38" s="7" t="s">
        <v>40</v>
      </c>
    </row>
    <row r="39" customFormat="false" ht="12.95" hidden="false" customHeight="true" outlineLevel="0" collapsed="false">
      <c r="A39" s="25" t="n">
        <v>38</v>
      </c>
      <c r="B39" s="27" t="s">
        <v>94</v>
      </c>
      <c r="C39" s="28" t="s">
        <v>91</v>
      </c>
      <c r="D39" s="26" t="s">
        <v>92</v>
      </c>
      <c r="E39" s="26" t="s">
        <v>42</v>
      </c>
      <c r="F39" s="22" t="n">
        <v>39</v>
      </c>
      <c r="G39" s="7" t="s">
        <v>40</v>
      </c>
    </row>
    <row r="40" customFormat="false" ht="12.95" hidden="false" customHeight="true" outlineLevel="0" collapsed="false">
      <c r="A40" s="25" t="n">
        <v>39</v>
      </c>
      <c r="B40" s="27" t="s">
        <v>95</v>
      </c>
      <c r="C40" s="28" t="s">
        <v>91</v>
      </c>
      <c r="D40" s="26" t="s">
        <v>92</v>
      </c>
      <c r="E40" s="26" t="s">
        <v>42</v>
      </c>
      <c r="F40" s="22" t="n">
        <v>40</v>
      </c>
      <c r="G40" s="7" t="s">
        <v>40</v>
      </c>
    </row>
    <row r="41" customFormat="false" ht="12.95" hidden="false" customHeight="true" outlineLevel="0" collapsed="false">
      <c r="A41" s="25" t="n">
        <v>40</v>
      </c>
      <c r="B41" s="27" t="s">
        <v>96</v>
      </c>
      <c r="C41" s="28" t="s">
        <v>97</v>
      </c>
      <c r="D41" s="26" t="s">
        <v>98</v>
      </c>
      <c r="E41" s="26" t="s">
        <v>39</v>
      </c>
      <c r="F41" s="22" t="n">
        <v>41</v>
      </c>
      <c r="G41" s="7" t="s">
        <v>40</v>
      </c>
    </row>
    <row r="42" customFormat="false" ht="12.95" hidden="false" customHeight="true" outlineLevel="0" collapsed="false">
      <c r="A42" s="25" t="n">
        <v>41</v>
      </c>
      <c r="B42" s="27" t="s">
        <v>99</v>
      </c>
      <c r="C42" s="28" t="s">
        <v>97</v>
      </c>
      <c r="D42" s="26" t="s">
        <v>98</v>
      </c>
      <c r="E42" s="26" t="s">
        <v>39</v>
      </c>
      <c r="F42" s="22" t="n">
        <v>42</v>
      </c>
      <c r="G42" s="7" t="s">
        <v>40</v>
      </c>
    </row>
    <row r="43" customFormat="false" ht="12.95" hidden="false" customHeight="true" outlineLevel="0" collapsed="false">
      <c r="A43" s="25" t="n">
        <v>42</v>
      </c>
      <c r="B43" s="27" t="s">
        <v>100</v>
      </c>
      <c r="C43" s="28" t="s">
        <v>97</v>
      </c>
      <c r="D43" s="26" t="s">
        <v>98</v>
      </c>
      <c r="E43" s="26" t="s">
        <v>42</v>
      </c>
      <c r="F43" s="22" t="n">
        <v>43</v>
      </c>
      <c r="G43" s="7" t="s">
        <v>40</v>
      </c>
    </row>
    <row r="44" customFormat="false" ht="12.95" hidden="false" customHeight="true" outlineLevel="0" collapsed="false">
      <c r="A44" s="25" t="n">
        <v>43</v>
      </c>
      <c r="B44" s="27" t="s">
        <v>101</v>
      </c>
      <c r="C44" s="28" t="s">
        <v>97</v>
      </c>
      <c r="D44" s="26" t="s">
        <v>98</v>
      </c>
      <c r="E44" s="26" t="s">
        <v>42</v>
      </c>
      <c r="F44" s="22" t="n">
        <v>44</v>
      </c>
      <c r="G44" s="7" t="s">
        <v>40</v>
      </c>
    </row>
    <row r="45" customFormat="false" ht="12.95" hidden="false" customHeight="true" outlineLevel="0" collapsed="false">
      <c r="A45" s="25" t="n">
        <v>44</v>
      </c>
      <c r="B45" s="27" t="s">
        <v>102</v>
      </c>
      <c r="C45" s="28" t="s">
        <v>97</v>
      </c>
      <c r="D45" s="26" t="s">
        <v>98</v>
      </c>
      <c r="E45" s="26" t="s">
        <v>39</v>
      </c>
      <c r="F45" s="22" t="n">
        <v>45</v>
      </c>
      <c r="G45" s="7" t="s">
        <v>40</v>
      </c>
    </row>
    <row r="46" customFormat="false" ht="12.95" hidden="false" customHeight="true" outlineLevel="0" collapsed="false">
      <c r="A46" s="25" t="n">
        <v>45</v>
      </c>
      <c r="B46" s="27" t="s">
        <v>103</v>
      </c>
      <c r="C46" s="28" t="s">
        <v>91</v>
      </c>
      <c r="D46" s="26" t="s">
        <v>92</v>
      </c>
      <c r="E46" s="26" t="s">
        <v>39</v>
      </c>
      <c r="F46" s="22" t="n">
        <v>46</v>
      </c>
      <c r="G46" s="7" t="s">
        <v>40</v>
      </c>
    </row>
    <row r="47" customFormat="false" ht="12.95" hidden="false" customHeight="true" outlineLevel="0" collapsed="false">
      <c r="A47" s="25" t="n">
        <v>46</v>
      </c>
      <c r="B47" s="27"/>
      <c r="C47" s="28"/>
      <c r="D47" s="26"/>
      <c r="E47" s="26"/>
      <c r="F47" s="22" t="n">
        <v>47</v>
      </c>
      <c r="G47" s="7" t="s">
        <v>40</v>
      </c>
    </row>
    <row r="48" customFormat="false" ht="12.95" hidden="false" customHeight="true" outlineLevel="0" collapsed="false">
      <c r="A48" s="25" t="n">
        <v>47</v>
      </c>
      <c r="B48" s="27"/>
      <c r="C48" s="28"/>
      <c r="D48" s="26"/>
      <c r="E48" s="26"/>
      <c r="F48" s="22" t="n">
        <v>48</v>
      </c>
      <c r="G48" s="7" t="s">
        <v>40</v>
      </c>
    </row>
    <row r="49" customFormat="false" ht="12.95" hidden="false" customHeight="true" outlineLevel="0" collapsed="false">
      <c r="A49" s="25" t="n">
        <v>48</v>
      </c>
      <c r="B49" s="27"/>
      <c r="C49" s="28"/>
      <c r="D49" s="26"/>
      <c r="E49" s="26"/>
      <c r="F49" s="22" t="n">
        <v>49</v>
      </c>
      <c r="G49" s="7" t="s">
        <v>40</v>
      </c>
    </row>
    <row r="50" customFormat="false" ht="12.75" hidden="false" customHeight="false" outlineLevel="0" collapsed="false">
      <c r="A50" s="25" t="n">
        <v>49</v>
      </c>
      <c r="B50" s="27"/>
      <c r="C50" s="28"/>
      <c r="D50" s="26"/>
      <c r="E50" s="26"/>
      <c r="F50" s="22" t="n">
        <v>50</v>
      </c>
      <c r="G50" s="7" t="s">
        <v>40</v>
      </c>
    </row>
    <row r="51" customFormat="false" ht="12.75" hidden="false" customHeight="false" outlineLevel="0" collapsed="false">
      <c r="B51" s="30"/>
      <c r="C51" s="31"/>
      <c r="D51" s="30"/>
      <c r="E51" s="30"/>
      <c r="F51" s="31"/>
    </row>
    <row r="52" customFormat="false" ht="12.75" hidden="false" customHeight="false" outlineLevel="0" collapsed="false">
      <c r="B52" s="30"/>
      <c r="C52" s="31"/>
      <c r="D52" s="30"/>
      <c r="E52" s="30"/>
      <c r="F52" s="31"/>
    </row>
    <row r="53" customFormat="false" ht="12.75" hidden="false" customHeight="false" outlineLevel="0" collapsed="false">
      <c r="B53" s="30"/>
      <c r="C53" s="31"/>
      <c r="D53" s="30"/>
      <c r="E53" s="30"/>
      <c r="F53" s="31"/>
    </row>
    <row r="54" customFormat="false" ht="12.75" hidden="false" customHeight="false" outlineLevel="0" collapsed="false">
      <c r="B54" s="30"/>
      <c r="C54" s="31"/>
      <c r="D54" s="30"/>
      <c r="E54" s="30"/>
      <c r="F54" s="31"/>
    </row>
    <row r="55" customFormat="false" ht="12.75" hidden="false" customHeight="false" outlineLevel="0" collapsed="false">
      <c r="B55" s="30"/>
      <c r="C55" s="31"/>
      <c r="D55" s="30"/>
      <c r="E55" s="30"/>
      <c r="F55" s="31"/>
    </row>
    <row r="56" customFormat="false" ht="12.75" hidden="false" customHeight="false" outlineLevel="0" collapsed="false">
      <c r="B56" s="30"/>
      <c r="C56" s="31"/>
      <c r="D56" s="30"/>
      <c r="E56" s="30"/>
      <c r="F56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0" width="27.7"/>
    <col collapsed="false" customWidth="true" hidden="false" outlineLevel="0" max="4" min="4" style="7" width="9.13"/>
  </cols>
  <sheetData>
    <row r="1" customFormat="false" ht="12.75" hidden="false" customHeight="false" outlineLevel="0" collapsed="false">
      <c r="A1" s="32" t="s">
        <v>104</v>
      </c>
      <c r="B1" s="33" t="s">
        <v>105</v>
      </c>
      <c r="C1" s="34" t="s">
        <v>106</v>
      </c>
      <c r="D1" s="22"/>
      <c r="E1" s="35"/>
      <c r="F1" s="35"/>
      <c r="G1" s="35"/>
      <c r="H1" s="35"/>
      <c r="I1" s="35"/>
    </row>
    <row r="2" customFormat="false" ht="12.75" hidden="false" customHeight="false" outlineLevel="0" collapsed="false">
      <c r="A2" s="36" t="s">
        <v>37</v>
      </c>
      <c r="B2" s="37" t="str">
        <f aca="false">VLOOKUP($A2,Deelnemers!$C$3:$D$69,2,FALSE())</f>
        <v>Noordzeevissers NL A</v>
      </c>
      <c r="C2" s="38"/>
      <c r="D2" s="22"/>
      <c r="E2" s="35"/>
      <c r="F2" s="35"/>
      <c r="G2" s="35"/>
      <c r="H2" s="35"/>
      <c r="I2" s="35"/>
    </row>
    <row r="3" customFormat="false" ht="12.75" hidden="false" customHeight="false" outlineLevel="0" collapsed="false">
      <c r="A3" s="36" t="s">
        <v>57</v>
      </c>
      <c r="B3" s="37" t="str">
        <f aca="false">VLOOKUP($A3,Deelnemers!$C$3:$D$69,2,FALSE())</f>
        <v>SZHC Antwerpen A</v>
      </c>
      <c r="C3" s="38"/>
      <c r="D3" s="22"/>
      <c r="E3" s="35"/>
      <c r="F3" s="35"/>
      <c r="G3" s="35"/>
      <c r="H3" s="35"/>
      <c r="I3" s="35"/>
    </row>
    <row r="4" customFormat="false" ht="12.75" hidden="false" customHeight="false" outlineLevel="0" collapsed="false">
      <c r="A4" s="36" t="s">
        <v>66</v>
      </c>
      <c r="B4" s="37" t="str">
        <f aca="false">VLOOKUP($A4,Deelnemers!$C$3:$D$69,2,FALSE())</f>
        <v>Tubertini België A</v>
      </c>
      <c r="C4" s="38"/>
      <c r="D4" s="22"/>
      <c r="E4" s="35"/>
      <c r="F4" s="35"/>
      <c r="G4" s="35"/>
      <c r="H4" s="35"/>
      <c r="I4" s="35"/>
    </row>
    <row r="5" customFormat="false" ht="12.75" hidden="false" customHeight="false" outlineLevel="0" collapsed="false">
      <c r="A5" s="36" t="s">
        <v>77</v>
      </c>
      <c r="B5" s="37" t="str">
        <f aca="false">VLOOKUP($A5,Deelnemers!$C$3:$D$69,2,FALSE())</f>
        <v>HMS Soignies</v>
      </c>
      <c r="C5" s="38"/>
      <c r="D5" s="22"/>
      <c r="E5" s="35"/>
      <c r="F5" s="35"/>
      <c r="G5" s="35"/>
      <c r="H5" s="35"/>
      <c r="I5" s="35"/>
    </row>
    <row r="6" customFormat="false" ht="12.75" hidden="false" customHeight="false" outlineLevel="0" collapsed="false">
      <c r="A6" s="36" t="s">
        <v>84</v>
      </c>
      <c r="B6" s="37" t="str">
        <f aca="false">VLOOKUP($A6,Deelnemers!$C$3:$D$69,2,FALSE())</f>
        <v>Robbyfish Zeehengelclub A</v>
      </c>
      <c r="C6" s="38"/>
      <c r="D6" s="22"/>
      <c r="E6" s="35"/>
      <c r="F6" s="35"/>
      <c r="G6" s="35"/>
      <c r="H6" s="35"/>
      <c r="I6" s="35"/>
    </row>
    <row r="7" customFormat="false" ht="12.75" hidden="false" customHeight="false" outlineLevel="0" collapsed="false">
      <c r="A7" s="36" t="s">
        <v>97</v>
      </c>
      <c r="B7" s="37" t="str">
        <f aca="false">VLOOKUP($A7,Deelnemers!$C$3:$D$69,2,FALSE())</f>
        <v>EZV Zemst A</v>
      </c>
      <c r="C7" s="38"/>
      <c r="D7" s="22"/>
      <c r="E7" s="35"/>
      <c r="F7" s="35"/>
      <c r="G7" s="35"/>
      <c r="H7" s="35"/>
      <c r="I7" s="35"/>
    </row>
    <row r="8" customFormat="false" ht="12.75" hidden="false" customHeight="false" outlineLevel="0" collapsed="false">
      <c r="A8" s="36" t="s">
        <v>91</v>
      </c>
      <c r="B8" s="37" t="str">
        <f aca="false">VLOOKUP($A8,Deelnemers!$C$3:$D$69,2,FALSE())</f>
        <v>EZV Zemst B</v>
      </c>
      <c r="C8" s="38"/>
      <c r="D8" s="22"/>
      <c r="E8" s="35"/>
      <c r="F8" s="35"/>
      <c r="G8" s="35"/>
      <c r="H8" s="35"/>
      <c r="I8" s="35"/>
    </row>
    <row r="9" customFormat="false" ht="12.75" hidden="false" customHeight="false" outlineLevel="0" collapsed="false">
      <c r="A9" s="36"/>
      <c r="B9" s="37"/>
      <c r="C9" s="38"/>
    </row>
    <row r="10" customFormat="false" ht="12.75" hidden="false" customHeight="false" outlineLevel="0" collapsed="false">
      <c r="A10" s="36"/>
      <c r="B10" s="37"/>
      <c r="C10" s="38"/>
    </row>
    <row r="11" customFormat="false" ht="12.75" hidden="false" customHeight="false" outlineLevel="0" collapsed="false">
      <c r="A11" s="36"/>
      <c r="B11" s="37"/>
      <c r="C11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8" activePane="bottomLeft" state="frozen"/>
      <selection pane="topLeft" activeCell="A1" activeCellId="0" sqref="A1"/>
      <selection pane="bottomLeft" activeCell="E53" activeCellId="0" sqref="E5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" width="5.7"/>
    <col collapsed="false" customWidth="true" hidden="false" outlineLevel="0" max="2" min="2" style="40" width="4.7"/>
    <col collapsed="false" customWidth="true" hidden="false" outlineLevel="0" max="3" min="3" style="41" width="23.99"/>
    <col collapsed="false" customWidth="true" hidden="false" outlineLevel="0" max="4" min="4" style="39" width="6.13"/>
    <col collapsed="false" customWidth="true" hidden="false" outlineLevel="0" max="5" min="5" style="41" width="27.13"/>
    <col collapsed="false" customWidth="true" hidden="false" outlineLevel="0" max="6" min="6" style="41" width="11.56"/>
    <col collapsed="false" customWidth="true" hidden="false" outlineLevel="0" max="7" min="7" style="41" width="14.42"/>
    <col collapsed="false" customWidth="true" hidden="false" outlineLevel="0" max="8" min="8" style="41" width="4.7"/>
    <col collapsed="false" customWidth="false" hidden="false" outlineLevel="0" max="257" min="9" style="41" width="9.13"/>
  </cols>
  <sheetData>
    <row r="1" customFormat="false" ht="12.75" hidden="false" customHeight="false" outlineLevel="0" collapsed="false">
      <c r="A1" s="42" t="s">
        <v>5</v>
      </c>
      <c r="B1" s="43" t="s">
        <v>107</v>
      </c>
      <c r="C1" s="44" t="s">
        <v>108</v>
      </c>
      <c r="D1" s="44" t="s">
        <v>109</v>
      </c>
      <c r="E1" s="44" t="s">
        <v>34</v>
      </c>
      <c r="F1" s="44" t="s">
        <v>110</v>
      </c>
      <c r="G1" s="45" t="s">
        <v>111</v>
      </c>
      <c r="H1" s="45" t="s">
        <v>112</v>
      </c>
    </row>
    <row r="2" customFormat="false" ht="12.75" hidden="false" customHeight="false" outlineLevel="0" collapsed="false">
      <c r="A2" s="46" t="s">
        <v>113</v>
      </c>
      <c r="B2" s="47" t="n">
        <v>22</v>
      </c>
      <c r="C2" s="48" t="str">
        <f aca="false">VLOOKUP($B2,Deelnemers!$A$2:$E$67,2,FALSE())</f>
        <v>Vanderschaeghe Peter</v>
      </c>
      <c r="D2" s="49" t="str">
        <f aca="false">VLOOKUP($B2,Deelnemers!$A$2:$E$67,3,FALSE())</f>
        <v>T03</v>
      </c>
      <c r="E2" s="48" t="str">
        <f aca="false">VLOOKUP($B2,Deelnemers!$A$2:$E$67,4,FALSE())</f>
        <v>Tubertini België A</v>
      </c>
      <c r="F2" s="48" t="str">
        <f aca="false">VLOOKUP($B2,Deelnemers!$A$2:$E$67,5,FALSE())</f>
        <v>senior</v>
      </c>
      <c r="G2" s="50" t="str">
        <f aca="false">VLOOKUP(LEFT(A2,3),Boten!$A$2:$B$16,2,FALSE())</f>
        <v>Ronnick</v>
      </c>
      <c r="H2" s="51" t="str">
        <f aca="false">VLOOKUP(LEFT(A2,3),Boten!$A$2:$B$16,1,FALSE())</f>
        <v>B01</v>
      </c>
    </row>
    <row r="3" customFormat="false" ht="12.75" hidden="false" customHeight="false" outlineLevel="0" collapsed="false">
      <c r="A3" s="46" t="s">
        <v>114</v>
      </c>
      <c r="B3" s="52" t="n">
        <v>29</v>
      </c>
      <c r="C3" s="48" t="str">
        <f aca="false">VLOOKUP($B3,Deelnemers!$A$2:$E$67,2,FALSE())</f>
        <v>Daubioul Didier</v>
      </c>
      <c r="D3" s="49" t="str">
        <f aca="false">VLOOKUP($B3,Deelnemers!$A$2:$E$67,3,FALSE())</f>
        <v>T04</v>
      </c>
      <c r="E3" s="48" t="str">
        <f aca="false">VLOOKUP($B3,Deelnemers!$A$2:$E$67,4,FALSE())</f>
        <v>HMS Soignies</v>
      </c>
      <c r="F3" s="48" t="str">
        <f aca="false">VLOOKUP($B3,Deelnemers!$A$2:$E$67,5,FALSE())</f>
        <v>veteraan</v>
      </c>
      <c r="G3" s="50" t="str">
        <f aca="false">VLOOKUP(LEFT(A3,3),Boten!$A$2:$B$16,2,FALSE())</f>
        <v>Ronnick</v>
      </c>
      <c r="H3" s="51" t="str">
        <f aca="false">VLOOKUP(LEFT(A3,3),Boten!$A$2:$B$16,1,FALSE())</f>
        <v>B01</v>
      </c>
    </row>
    <row r="4" customFormat="false" ht="12.75" hidden="false" customHeight="false" outlineLevel="0" collapsed="false">
      <c r="A4" s="46" t="s">
        <v>115</v>
      </c>
      <c r="B4" s="47" t="n">
        <v>5</v>
      </c>
      <c r="C4" s="48" t="str">
        <f aca="false">VLOOKUP($B4,Deelnemers!$A$2:$E$67,2,FALSE())</f>
        <v>Van Wanrooij Mark</v>
      </c>
      <c r="D4" s="49" t="str">
        <f aca="false">VLOOKUP($B4,Deelnemers!$A$2:$E$67,3,FALSE())</f>
        <v>T01</v>
      </c>
      <c r="E4" s="48" t="str">
        <f aca="false">VLOOKUP($B4,Deelnemers!$A$2:$E$67,4,FALSE())</f>
        <v>Noordzeevissers NL A</v>
      </c>
      <c r="F4" s="48" t="str">
        <f aca="false">VLOOKUP($B4,Deelnemers!$A$2:$E$67,5,FALSE())</f>
        <v>senior</v>
      </c>
      <c r="G4" s="50" t="str">
        <f aca="false">VLOOKUP(LEFT(A4,3),Boten!$A$2:$B$16,2,FALSE())</f>
        <v>Ronnick</v>
      </c>
      <c r="H4" s="51" t="str">
        <f aca="false">VLOOKUP(LEFT(A4,3),Boten!$A$2:$B$16,1,FALSE())</f>
        <v>B01</v>
      </c>
    </row>
    <row r="5" customFormat="false" ht="12.75" hidden="false" customHeight="false" outlineLevel="0" collapsed="false">
      <c r="A5" s="46" t="s">
        <v>116</v>
      </c>
      <c r="B5" s="52" t="n">
        <v>36</v>
      </c>
      <c r="C5" s="48" t="str">
        <f aca="false">VLOOKUP($B5,Deelnemers!$A$2:$E$67,2,FALSE())</f>
        <v>Decock Johan</v>
      </c>
      <c r="D5" s="49" t="str">
        <f aca="false">VLOOKUP($B5,Deelnemers!$A$2:$E$67,3,FALSE())</f>
        <v>T07</v>
      </c>
      <c r="E5" s="48" t="str">
        <f aca="false">VLOOKUP($B5,Deelnemers!$A$2:$E$67,4,FALSE())</f>
        <v>EZV Zemst B</v>
      </c>
      <c r="F5" s="48" t="str">
        <f aca="false">VLOOKUP($B5,Deelnemers!$A$2:$E$67,5,FALSE())</f>
        <v>senior</v>
      </c>
      <c r="G5" s="50" t="str">
        <f aca="false">VLOOKUP(LEFT(A5,3),Boten!$A$2:$B$16,2,FALSE())</f>
        <v>Ronnick</v>
      </c>
      <c r="H5" s="51" t="str">
        <f aca="false">VLOOKUP(LEFT(A5,3),Boten!$A$2:$B$16,1,FALSE())</f>
        <v>B01</v>
      </c>
    </row>
    <row r="6" customFormat="false" ht="12.75" hidden="false" customHeight="false" outlineLevel="0" collapsed="false">
      <c r="A6" s="46" t="s">
        <v>117</v>
      </c>
      <c r="B6" s="47" t="n">
        <v>15</v>
      </c>
      <c r="C6" s="48" t="str">
        <f aca="false">VLOOKUP($B6,Deelnemers!$A$2:$E$67,2,FALSE())</f>
        <v>Van Craenenbroeck Ludo</v>
      </c>
      <c r="D6" s="49" t="str">
        <f aca="false">VLOOKUP($B6,Deelnemers!$A$2:$E$67,3,FALSE())</f>
        <v>T02</v>
      </c>
      <c r="E6" s="48" t="str">
        <f aca="false">VLOOKUP($B6,Deelnemers!$A$2:$E$67,4,FALSE())</f>
        <v>SZHC Antwerpen A</v>
      </c>
      <c r="F6" s="48" t="str">
        <f aca="false">VLOOKUP($B6,Deelnemers!$A$2:$E$67,5,FALSE())</f>
        <v>veteraan</v>
      </c>
      <c r="G6" s="50" t="str">
        <f aca="false">VLOOKUP(LEFT(A6,3),Boten!$A$2:$B$16,2,FALSE())</f>
        <v>Ronnick</v>
      </c>
      <c r="H6" s="51" t="str">
        <f aca="false">VLOOKUP(LEFT(A6,3),Boten!$A$2:$B$16,1,FALSE())</f>
        <v>B01</v>
      </c>
    </row>
    <row r="7" customFormat="false" ht="12.75" hidden="false" customHeight="false" outlineLevel="0" collapsed="false">
      <c r="A7" s="46" t="s">
        <v>118</v>
      </c>
      <c r="B7" s="52" t="n">
        <v>23</v>
      </c>
      <c r="C7" s="48" t="str">
        <f aca="false">VLOOKUP($B7,Deelnemers!$A$2:$E$67,2,FALSE())</f>
        <v>Claus Geert</v>
      </c>
      <c r="D7" s="49" t="n">
        <f aca="false">VLOOKUP($B7,Deelnemers!$A$2:$E$67,3,FALSE())</f>
        <v>0</v>
      </c>
      <c r="E7" s="48" t="str">
        <f aca="false">VLOOKUP($B7,Deelnemers!$A$2:$E$67,4,FALSE())</f>
        <v>Tubertini België </v>
      </c>
      <c r="F7" s="48" t="str">
        <f aca="false">VLOOKUP($B7,Deelnemers!$A$2:$E$67,5,FALSE())</f>
        <v>senior</v>
      </c>
      <c r="G7" s="50" t="str">
        <f aca="false">VLOOKUP(LEFT(A7,3),Boten!$A$2:$B$16,2,FALSE())</f>
        <v>Orca</v>
      </c>
      <c r="H7" s="51" t="str">
        <f aca="false">VLOOKUP(LEFT(A7,3),Boten!$A$2:$B$16,1,FALSE())</f>
        <v>B02</v>
      </c>
    </row>
    <row r="8" customFormat="false" ht="12.75" hidden="false" customHeight="false" outlineLevel="0" collapsed="false">
      <c r="A8" s="46" t="s">
        <v>119</v>
      </c>
      <c r="B8" s="47" t="n">
        <v>32</v>
      </c>
      <c r="C8" s="48" t="str">
        <f aca="false">VLOOKUP($B8,Deelnemers!$A$2:$E$67,2,FALSE())</f>
        <v>Groenendaels Tom</v>
      </c>
      <c r="D8" s="49" t="str">
        <f aca="false">VLOOKUP($B8,Deelnemers!$A$2:$E$67,3,FALSE())</f>
        <v>T05</v>
      </c>
      <c r="E8" s="48" t="str">
        <f aca="false">VLOOKUP($B8,Deelnemers!$A$2:$E$67,4,FALSE())</f>
        <v>Robbyfish Zeehengelclub A</v>
      </c>
      <c r="F8" s="48" t="str">
        <f aca="false">VLOOKUP($B8,Deelnemers!$A$2:$E$67,5,FALSE())</f>
        <v>senior</v>
      </c>
      <c r="G8" s="50" t="str">
        <f aca="false">VLOOKUP(LEFT(A8,3),Boten!$A$2:$B$16,2,FALSE())</f>
        <v>Orca</v>
      </c>
      <c r="H8" s="51" t="str">
        <f aca="false">VLOOKUP(LEFT(A8,3),Boten!$A$2:$B$16,1,FALSE())</f>
        <v>B02</v>
      </c>
    </row>
    <row r="9" customFormat="false" ht="12.75" hidden="false" customHeight="false" outlineLevel="0" collapsed="false">
      <c r="A9" s="46" t="s">
        <v>120</v>
      </c>
      <c r="B9" s="47" t="n">
        <v>38</v>
      </c>
      <c r="C9" s="48" t="str">
        <f aca="false">VLOOKUP($B9,Deelnemers!$A$2:$E$67,2,FALSE())</f>
        <v>Thybaert Freddy</v>
      </c>
      <c r="D9" s="49" t="str">
        <f aca="false">VLOOKUP($B9,Deelnemers!$A$2:$E$67,3,FALSE())</f>
        <v>T07</v>
      </c>
      <c r="E9" s="48" t="str">
        <f aca="false">VLOOKUP($B9,Deelnemers!$A$2:$E$67,4,FALSE())</f>
        <v>EZV Zemst B</v>
      </c>
      <c r="F9" s="48" t="str">
        <f aca="false">VLOOKUP($B9,Deelnemers!$A$2:$E$67,5,FALSE())</f>
        <v>veteraan</v>
      </c>
      <c r="G9" s="50" t="str">
        <f aca="false">VLOOKUP(LEFT(A9,3),Boten!$A$2:$B$16,2,FALSE())</f>
        <v>Orca</v>
      </c>
      <c r="H9" s="51" t="str">
        <f aca="false">VLOOKUP(LEFT(A9,3),Boten!$A$2:$B$16,1,FALSE())</f>
        <v>B02</v>
      </c>
    </row>
    <row r="10" customFormat="false" ht="12.75" hidden="false" customHeight="false" outlineLevel="0" collapsed="false">
      <c r="A10" s="46" t="s">
        <v>121</v>
      </c>
      <c r="B10" s="52" t="n">
        <v>13</v>
      </c>
      <c r="C10" s="48" t="str">
        <f aca="false">VLOOKUP($B10,Deelnemers!$A$2:$E$67,2,FALSE())</f>
        <v>Van Dorst John</v>
      </c>
      <c r="D10" s="49" t="str">
        <f aca="false">VLOOKUP($B10,Deelnemers!$A$2:$E$67,3,FALSE())</f>
        <v>T02</v>
      </c>
      <c r="E10" s="48" t="str">
        <f aca="false">VLOOKUP($B10,Deelnemers!$A$2:$E$67,4,FALSE())</f>
        <v>SZHC Antwerpen A</v>
      </c>
      <c r="F10" s="48" t="str">
        <f aca="false">VLOOKUP($B10,Deelnemers!$A$2:$E$67,5,FALSE())</f>
        <v>veteraan</v>
      </c>
      <c r="G10" s="50" t="str">
        <f aca="false">VLOOKUP(LEFT(A10,3),Boten!$A$2:$B$16,2,FALSE())</f>
        <v>Orca</v>
      </c>
      <c r="H10" s="51" t="str">
        <f aca="false">VLOOKUP(LEFT(A10,3),Boten!$A$2:$B$16,1,FALSE())</f>
        <v>B02</v>
      </c>
    </row>
    <row r="11" customFormat="false" ht="12.75" hidden="false" customHeight="false" outlineLevel="0" collapsed="false">
      <c r="A11" s="46" t="s">
        <v>122</v>
      </c>
      <c r="B11" s="47" t="n">
        <v>10</v>
      </c>
      <c r="C11" s="48" t="str">
        <f aca="false">VLOOKUP($B11,Deelnemers!$A$2:$E$67,2,FALSE())</f>
        <v>Schoonen Jan</v>
      </c>
      <c r="D11" s="49" t="n">
        <f aca="false">VLOOKUP($B11,Deelnemers!$A$2:$E$67,3,FALSE())</f>
        <v>0</v>
      </c>
      <c r="E11" s="48" t="str">
        <f aca="false">VLOOKUP($B11,Deelnemers!$A$2:$E$67,4,FALSE())</f>
        <v>Tubertini NL</v>
      </c>
      <c r="F11" s="48" t="str">
        <f aca="false">VLOOKUP($B11,Deelnemers!$A$2:$E$67,5,FALSE())</f>
        <v>veteraan</v>
      </c>
      <c r="G11" s="50" t="str">
        <f aca="false">VLOOKUP(LEFT(A11,3),Boten!$A$2:$B$16,2,FALSE())</f>
        <v>Orca</v>
      </c>
      <c r="H11" s="51" t="str">
        <f aca="false">VLOOKUP(LEFT(A11,3),Boten!$A$2:$B$16,1,FALSE())</f>
        <v>B02</v>
      </c>
    </row>
    <row r="12" customFormat="false" ht="12.75" hidden="false" customHeight="false" outlineLevel="0" collapsed="false">
      <c r="A12" s="46" t="s">
        <v>123</v>
      </c>
      <c r="B12" s="52" t="n">
        <v>20</v>
      </c>
      <c r="C12" s="48" t="str">
        <f aca="false">VLOOKUP($B12,Deelnemers!$A$2:$E$67,2,FALSE())</f>
        <v>Mertens Kurt</v>
      </c>
      <c r="D12" s="49" t="str">
        <f aca="false">VLOOKUP($B12,Deelnemers!$A$2:$E$67,3,FALSE())</f>
        <v>T03</v>
      </c>
      <c r="E12" s="48" t="str">
        <f aca="false">VLOOKUP($B12,Deelnemers!$A$2:$E$67,4,FALSE())</f>
        <v>Tubertini België A</v>
      </c>
      <c r="F12" s="48" t="str">
        <f aca="false">VLOOKUP($B12,Deelnemers!$A$2:$E$67,5,FALSE())</f>
        <v>senior</v>
      </c>
      <c r="G12" s="50" t="str">
        <f aca="false">VLOOKUP(LEFT(A12,3),Boten!$A$2:$B$16,2,FALSE())</f>
        <v>Ocean</v>
      </c>
      <c r="H12" s="51" t="str">
        <f aca="false">VLOOKUP(LEFT(A12,3),Boten!$A$2:$B$16,1,FALSE())</f>
        <v>B03</v>
      </c>
    </row>
    <row r="13" customFormat="false" ht="12.75" hidden="false" customHeight="false" outlineLevel="0" collapsed="false">
      <c r="A13" s="46" t="s">
        <v>124</v>
      </c>
      <c r="B13" s="47" t="n">
        <v>2</v>
      </c>
      <c r="C13" s="48" t="str">
        <f aca="false">VLOOKUP($B13,Deelnemers!$A$2:$E$67,2,FALSE())</f>
        <v>Karremans Henri</v>
      </c>
      <c r="D13" s="49" t="str">
        <f aca="false">VLOOKUP($B13,Deelnemers!$A$2:$E$67,3,FALSE())</f>
        <v>T01</v>
      </c>
      <c r="E13" s="48" t="str">
        <f aca="false">VLOOKUP($B13,Deelnemers!$A$2:$E$67,4,FALSE())</f>
        <v>Noordzeevissers NL A</v>
      </c>
      <c r="F13" s="48" t="str">
        <f aca="false">VLOOKUP($B13,Deelnemers!$A$2:$E$67,5,FALSE())</f>
        <v>veteraan</v>
      </c>
      <c r="G13" s="50" t="str">
        <f aca="false">VLOOKUP(LEFT(A13,3),Boten!$A$2:$B$16,2,FALSE())</f>
        <v>Ocean</v>
      </c>
      <c r="H13" s="51" t="str">
        <f aca="false">VLOOKUP(LEFT(A13,3),Boten!$A$2:$B$16,1,FALSE())</f>
        <v>B03</v>
      </c>
    </row>
    <row r="14" customFormat="false" ht="12.75" hidden="false" customHeight="false" outlineLevel="0" collapsed="false">
      <c r="A14" s="46" t="s">
        <v>125</v>
      </c>
      <c r="B14" s="47" t="n">
        <v>14</v>
      </c>
      <c r="C14" s="48" t="str">
        <f aca="false">VLOOKUP($B14,Deelnemers!$A$2:$E$67,2,FALSE())</f>
        <v>Abbeloos Eugène</v>
      </c>
      <c r="D14" s="49" t="str">
        <f aca="false">VLOOKUP($B14,Deelnemers!$A$2:$E$67,3,FALSE())</f>
        <v>T02</v>
      </c>
      <c r="E14" s="48" t="str">
        <f aca="false">VLOOKUP($B14,Deelnemers!$A$2:$E$67,4,FALSE())</f>
        <v>SZHC Antwerpen A</v>
      </c>
      <c r="F14" s="48" t="str">
        <f aca="false">VLOOKUP($B14,Deelnemers!$A$2:$E$67,5,FALSE())</f>
        <v>veteraan</v>
      </c>
      <c r="G14" s="50" t="str">
        <f aca="false">VLOOKUP(LEFT(A14,3),Boten!$A$2:$B$16,2,FALSE())</f>
        <v>Ocean</v>
      </c>
      <c r="H14" s="51" t="str">
        <f aca="false">VLOOKUP(LEFT(A14,3),Boten!$A$2:$B$16,1,FALSE())</f>
        <v>B03</v>
      </c>
    </row>
    <row r="15" customFormat="false" ht="12.75" hidden="false" customHeight="false" outlineLevel="0" collapsed="false">
      <c r="A15" s="46" t="s">
        <v>126</v>
      </c>
      <c r="B15" s="52" t="n">
        <v>40</v>
      </c>
      <c r="C15" s="48" t="str">
        <f aca="false">VLOOKUP($B15,Deelnemers!$A$2:$E$67,2,FALSE())</f>
        <v>Cleymans Ronny</v>
      </c>
      <c r="D15" s="49" t="str">
        <f aca="false">VLOOKUP($B15,Deelnemers!$A$2:$E$67,3,FALSE())</f>
        <v>T06</v>
      </c>
      <c r="E15" s="48" t="str">
        <f aca="false">VLOOKUP($B15,Deelnemers!$A$2:$E$67,4,FALSE())</f>
        <v>EZV Zemst A</v>
      </c>
      <c r="F15" s="48" t="str">
        <f aca="false">VLOOKUP($B15,Deelnemers!$A$2:$E$67,5,FALSE())</f>
        <v>senior</v>
      </c>
      <c r="G15" s="50" t="str">
        <f aca="false">VLOOKUP(LEFT(A15,3),Boten!$A$2:$B$16,2,FALSE())</f>
        <v>Ocean</v>
      </c>
      <c r="H15" s="51" t="str">
        <f aca="false">VLOOKUP(LEFT(A15,3),Boten!$A$2:$B$16,1,FALSE())</f>
        <v>B03</v>
      </c>
    </row>
    <row r="16" customFormat="false" ht="12.75" hidden="false" customHeight="false" outlineLevel="0" collapsed="false">
      <c r="A16" s="46" t="s">
        <v>127</v>
      </c>
      <c r="B16" s="47" t="n">
        <v>28</v>
      </c>
      <c r="C16" s="48" t="str">
        <f aca="false">VLOOKUP($B16,Deelnemers!$A$2:$E$67,2,FALSE())</f>
        <v>Minden Marc</v>
      </c>
      <c r="D16" s="49" t="str">
        <f aca="false">VLOOKUP($B16,Deelnemers!$A$2:$E$67,3,FALSE())</f>
        <v>T04</v>
      </c>
      <c r="E16" s="48" t="str">
        <f aca="false">VLOOKUP($B16,Deelnemers!$A$2:$E$67,4,FALSE())</f>
        <v>HMS Soignies</v>
      </c>
      <c r="F16" s="48" t="str">
        <f aca="false">VLOOKUP($B16,Deelnemers!$A$2:$E$67,5,FALSE())</f>
        <v>senior</v>
      </c>
      <c r="G16" s="50" t="str">
        <f aca="false">VLOOKUP(LEFT(A16,3),Boten!$A$2:$B$16,2,FALSE())</f>
        <v>Ocean</v>
      </c>
      <c r="H16" s="51" t="str">
        <f aca="false">VLOOKUP(LEFT(A16,3),Boten!$A$2:$B$16,1,FALSE())</f>
        <v>B03</v>
      </c>
    </row>
    <row r="17" customFormat="false" ht="12.75" hidden="false" customHeight="false" outlineLevel="0" collapsed="false">
      <c r="A17" s="46" t="s">
        <v>128</v>
      </c>
      <c r="B17" s="47" t="n">
        <v>26</v>
      </c>
      <c r="C17" s="48" t="str">
        <f aca="false">VLOOKUP($B17,Deelnemers!$A$2:$E$67,2,FALSE())</f>
        <v>Deheyder Peter</v>
      </c>
      <c r="D17" s="49" t="str">
        <f aca="false">VLOOKUP($B17,Deelnemers!$A$2:$E$67,3,FALSE())</f>
        <v>T04</v>
      </c>
      <c r="E17" s="48" t="str">
        <f aca="false">VLOOKUP($B17,Deelnemers!$A$2:$E$67,4,FALSE())</f>
        <v>HMS Soignies</v>
      </c>
      <c r="F17" s="48" t="str">
        <f aca="false">VLOOKUP($B17,Deelnemers!$A$2:$E$67,5,FALSE())</f>
        <v>veteraan</v>
      </c>
      <c r="G17" s="50" t="str">
        <f aca="false">VLOOKUP(LEFT(A17,3),Boten!$A$2:$B$16,2,FALSE())</f>
        <v>Sei</v>
      </c>
      <c r="H17" s="51" t="str">
        <f aca="false">VLOOKUP(LEFT(A17,3),Boten!$A$2:$B$16,1,FALSE())</f>
        <v>B04</v>
      </c>
    </row>
    <row r="18" customFormat="false" ht="12.75" hidden="false" customHeight="false" outlineLevel="0" collapsed="false">
      <c r="A18" s="46" t="s">
        <v>129</v>
      </c>
      <c r="B18" s="52" t="n">
        <v>43</v>
      </c>
      <c r="C18" s="48" t="str">
        <f aca="false">VLOOKUP($B18,Deelnemers!$A$2:$E$67,2,FALSE())</f>
        <v>Van Gastel Harry</v>
      </c>
      <c r="D18" s="49" t="str">
        <f aca="false">VLOOKUP($B18,Deelnemers!$A$2:$E$67,3,FALSE())</f>
        <v>T06</v>
      </c>
      <c r="E18" s="48" t="str">
        <f aca="false">VLOOKUP($B18,Deelnemers!$A$2:$E$67,4,FALSE())</f>
        <v>EZV Zemst A</v>
      </c>
      <c r="F18" s="48" t="str">
        <f aca="false">VLOOKUP($B18,Deelnemers!$A$2:$E$67,5,FALSE())</f>
        <v>veteraan</v>
      </c>
      <c r="G18" s="50" t="str">
        <f aca="false">VLOOKUP(LEFT(A18,3),Boten!$A$2:$B$16,2,FALSE())</f>
        <v>Sei</v>
      </c>
      <c r="H18" s="51" t="str">
        <f aca="false">VLOOKUP(LEFT(A18,3),Boten!$A$2:$B$16,1,FALSE())</f>
        <v>B04</v>
      </c>
    </row>
    <row r="19" customFormat="false" ht="12.75" hidden="false" customHeight="false" outlineLevel="0" collapsed="false">
      <c r="A19" s="46" t="s">
        <v>130</v>
      </c>
      <c r="B19" s="47" t="n">
        <v>9</v>
      </c>
      <c r="C19" s="48" t="str">
        <f aca="false">VLOOKUP($B19,Deelnemers!$A$2:$E$67,2,FALSE())</f>
        <v>Smet Paul</v>
      </c>
      <c r="D19" s="49" t="n">
        <f aca="false">VLOOKUP($B19,Deelnemers!$A$2:$E$67,3,FALSE())</f>
        <v>0</v>
      </c>
      <c r="E19" s="48" t="str">
        <f aca="false">VLOOKUP($B19,Deelnemers!$A$2:$E$67,4,FALSE())</f>
        <v>ZWB Brasschaat</v>
      </c>
      <c r="F19" s="48" t="str">
        <f aca="false">VLOOKUP($B19,Deelnemers!$A$2:$E$67,5,FALSE())</f>
        <v>senior</v>
      </c>
      <c r="G19" s="50" t="str">
        <f aca="false">VLOOKUP(LEFT(A19,3),Boten!$A$2:$B$16,2,FALSE())</f>
        <v>Sei</v>
      </c>
      <c r="H19" s="51" t="str">
        <f aca="false">VLOOKUP(LEFT(A19,3),Boten!$A$2:$B$16,1,FALSE())</f>
        <v>B04</v>
      </c>
    </row>
    <row r="20" customFormat="false" ht="12.75" hidden="false" customHeight="false" outlineLevel="0" collapsed="false">
      <c r="A20" s="46" t="s">
        <v>131</v>
      </c>
      <c r="B20" s="47" t="n">
        <v>35</v>
      </c>
      <c r="C20" s="48" t="str">
        <f aca="false">VLOOKUP($B20,Deelnemers!$A$2:$E$67,2,FALSE())</f>
        <v>Luyts Joël</v>
      </c>
      <c r="D20" s="49" t="str">
        <f aca="false">VLOOKUP($B20,Deelnemers!$A$2:$E$67,3,FALSE())</f>
        <v>T05</v>
      </c>
      <c r="E20" s="48" t="str">
        <f aca="false">VLOOKUP($B20,Deelnemers!$A$2:$E$67,4,FALSE())</f>
        <v>Robbyfish Zeehengelclub A</v>
      </c>
      <c r="F20" s="48" t="str">
        <f aca="false">VLOOKUP($B20,Deelnemers!$A$2:$E$67,5,FALSE())</f>
        <v>senior</v>
      </c>
      <c r="G20" s="50" t="str">
        <f aca="false">VLOOKUP(LEFT(A20,3),Boten!$A$2:$B$16,2,FALSE())</f>
        <v>Sei</v>
      </c>
      <c r="H20" s="51" t="str">
        <f aca="false">VLOOKUP(LEFT(A20,3),Boten!$A$2:$B$16,1,FALSE())</f>
        <v>B04</v>
      </c>
    </row>
    <row r="21" customFormat="false" ht="12.75" hidden="false" customHeight="false" outlineLevel="0" collapsed="false">
      <c r="A21" s="46" t="s">
        <v>132</v>
      </c>
      <c r="B21" s="52" t="n">
        <v>45</v>
      </c>
      <c r="C21" s="48" t="str">
        <f aca="false">VLOOKUP($B21,Deelnemers!$A$2:$E$67,2,FALSE())</f>
        <v>extra teamlid</v>
      </c>
      <c r="D21" s="49" t="str">
        <f aca="false">VLOOKUP($B21,Deelnemers!$A$2:$E$67,3,FALSE())</f>
        <v>T07</v>
      </c>
      <c r="E21" s="48" t="str">
        <f aca="false">VLOOKUP($B21,Deelnemers!$A$2:$E$67,4,FALSE())</f>
        <v>EZV Zemst B</v>
      </c>
      <c r="F21" s="48" t="str">
        <f aca="false">VLOOKUP($B21,Deelnemers!$A$2:$E$67,5,FALSE())</f>
        <v>senior</v>
      </c>
      <c r="G21" s="50" t="str">
        <f aca="false">VLOOKUP(LEFT(A21,3),Boten!$A$2:$B$16,2,FALSE())</f>
        <v>Sei</v>
      </c>
      <c r="H21" s="51" t="str">
        <f aca="false">VLOOKUP(LEFT(A21,3),Boten!$A$2:$B$16,1,FALSE())</f>
        <v>B04</v>
      </c>
    </row>
    <row r="22" customFormat="false" ht="12.75" hidden="false" customHeight="false" outlineLevel="0" collapsed="false">
      <c r="A22" s="46" t="s">
        <v>133</v>
      </c>
      <c r="B22" s="47" t="n">
        <v>16</v>
      </c>
      <c r="C22" s="48" t="str">
        <f aca="false">VLOOKUP($B22,Deelnemers!$A$2:$E$67,2,FALSE())</f>
        <v>Franken Wil</v>
      </c>
      <c r="D22" s="49" t="str">
        <f aca="false">VLOOKUP($B22,Deelnemers!$A$2:$E$67,3,FALSE())</f>
        <v>T02</v>
      </c>
      <c r="E22" s="48" t="str">
        <f aca="false">VLOOKUP($B22,Deelnemers!$A$2:$E$67,4,FALSE())</f>
        <v>SZHC Antwerpen A</v>
      </c>
      <c r="F22" s="48" t="str">
        <f aca="false">VLOOKUP($B22,Deelnemers!$A$2:$E$67,5,FALSE())</f>
        <v>veteraan</v>
      </c>
      <c r="G22" s="50" t="str">
        <f aca="false">VLOOKUP(LEFT(A22,3),Boten!$A$2:$B$16,2,FALSE())</f>
        <v>Lady Sarah</v>
      </c>
      <c r="H22" s="51" t="str">
        <f aca="false">VLOOKUP(LEFT(A22,3),Boten!$A$2:$B$16,1,FALSE())</f>
        <v>B05</v>
      </c>
    </row>
    <row r="23" customFormat="false" ht="12.75" hidden="false" customHeight="false" outlineLevel="0" collapsed="false">
      <c r="A23" s="46" t="s">
        <v>134</v>
      </c>
      <c r="B23" s="52" t="n">
        <v>41</v>
      </c>
      <c r="C23" s="48" t="str">
        <f aca="false">VLOOKUP($B23,Deelnemers!$A$2:$E$67,2,FALSE())</f>
        <v>Fokke Lennart</v>
      </c>
      <c r="D23" s="49" t="str">
        <f aca="false">VLOOKUP($B23,Deelnemers!$A$2:$E$67,3,FALSE())</f>
        <v>T06</v>
      </c>
      <c r="E23" s="48" t="str">
        <f aca="false">VLOOKUP($B23,Deelnemers!$A$2:$E$67,4,FALSE())</f>
        <v>EZV Zemst A</v>
      </c>
      <c r="F23" s="48" t="str">
        <f aca="false">VLOOKUP($B23,Deelnemers!$A$2:$E$67,5,FALSE())</f>
        <v>senior</v>
      </c>
      <c r="G23" s="50" t="str">
        <f aca="false">VLOOKUP(LEFT(A23,3),Boten!$A$2:$B$16,2,FALSE())</f>
        <v>Lady Sarah</v>
      </c>
      <c r="H23" s="51" t="str">
        <f aca="false">VLOOKUP(LEFT(A23,3),Boten!$A$2:$B$16,1,FALSE())</f>
        <v>B05</v>
      </c>
    </row>
    <row r="24" customFormat="false" ht="12.75" hidden="false" customHeight="false" outlineLevel="0" collapsed="false">
      <c r="A24" s="46" t="s">
        <v>135</v>
      </c>
      <c r="B24" s="47" t="n">
        <v>33</v>
      </c>
      <c r="C24" s="48" t="str">
        <f aca="false">VLOOKUP($B24,Deelnemers!$A$2:$E$67,2,FALSE())</f>
        <v>Opdebeeck Nico</v>
      </c>
      <c r="D24" s="49" t="str">
        <f aca="false">VLOOKUP($B24,Deelnemers!$A$2:$E$67,3,FALSE())</f>
        <v>T05</v>
      </c>
      <c r="E24" s="48" t="str">
        <f aca="false">VLOOKUP($B24,Deelnemers!$A$2:$E$67,4,FALSE())</f>
        <v>Robbyfish Zeehengelclub A</v>
      </c>
      <c r="F24" s="48" t="str">
        <f aca="false">VLOOKUP($B24,Deelnemers!$A$2:$E$67,5,FALSE())</f>
        <v>senior</v>
      </c>
      <c r="G24" s="50" t="str">
        <f aca="false">VLOOKUP(LEFT(A24,3),Boten!$A$2:$B$16,2,FALSE())</f>
        <v>Lady Sarah</v>
      </c>
      <c r="H24" s="51" t="str">
        <f aca="false">VLOOKUP(LEFT(A24,3),Boten!$A$2:$B$16,1,FALSE())</f>
        <v>B05</v>
      </c>
    </row>
    <row r="25" customFormat="false" ht="12.75" hidden="false" customHeight="false" outlineLevel="0" collapsed="false">
      <c r="A25" s="46" t="s">
        <v>136</v>
      </c>
      <c r="B25" s="52" t="n">
        <v>24</v>
      </c>
      <c r="C25" s="48" t="str">
        <f aca="false">VLOOKUP($B25,Deelnemers!$A$2:$E$67,2,FALSE())</f>
        <v>De Cock Leon</v>
      </c>
      <c r="D25" s="49" t="n">
        <f aca="false">VLOOKUP($B25,Deelnemers!$A$2:$E$67,3,FALSE())</f>
        <v>0</v>
      </c>
      <c r="E25" s="48" t="str">
        <f aca="false">VLOOKUP($B25,Deelnemers!$A$2:$E$67,4,FALSE())</f>
        <v>Tubertini België </v>
      </c>
      <c r="F25" s="48" t="str">
        <f aca="false">VLOOKUP($B25,Deelnemers!$A$2:$E$67,5,FALSE())</f>
        <v>veteraan</v>
      </c>
      <c r="G25" s="50" t="str">
        <f aca="false">VLOOKUP(LEFT(A25,3),Boten!$A$2:$B$16,2,FALSE())</f>
        <v>Lady Sarah</v>
      </c>
      <c r="H25" s="51" t="str">
        <f aca="false">VLOOKUP(LEFT(A25,3),Boten!$A$2:$B$16,1,FALSE())</f>
        <v>B05</v>
      </c>
    </row>
    <row r="26" customFormat="false" ht="12.75" hidden="false" customHeight="false" outlineLevel="0" collapsed="false">
      <c r="A26" s="46" t="s">
        <v>137</v>
      </c>
      <c r="B26" s="47" t="n">
        <v>3</v>
      </c>
      <c r="C26" s="48" t="str">
        <f aca="false">VLOOKUP($B26,Deelnemers!$A$2:$E$67,2,FALSE())</f>
        <v>Van Schilt Frank</v>
      </c>
      <c r="D26" s="49" t="str">
        <f aca="false">VLOOKUP($B26,Deelnemers!$A$2:$E$67,3,FALSE())</f>
        <v>T01</v>
      </c>
      <c r="E26" s="48" t="str">
        <f aca="false">VLOOKUP($B26,Deelnemers!$A$2:$E$67,4,FALSE())</f>
        <v>Noordzeevissers NL A</v>
      </c>
      <c r="F26" s="48" t="str">
        <f aca="false">VLOOKUP($B26,Deelnemers!$A$2:$E$67,5,FALSE())</f>
        <v>senior</v>
      </c>
      <c r="G26" s="50" t="str">
        <f aca="false">VLOOKUP(LEFT(A26,3),Boten!$A$2:$B$16,2,FALSE())</f>
        <v>Lady Sarah</v>
      </c>
      <c r="H26" s="51" t="str">
        <f aca="false">VLOOKUP(LEFT(A26,3),Boten!$A$2:$B$16,1,FALSE())</f>
        <v>B05</v>
      </c>
    </row>
    <row r="27" customFormat="false" ht="12.75" hidden="false" customHeight="false" outlineLevel="0" collapsed="false">
      <c r="A27" s="46" t="s">
        <v>138</v>
      </c>
      <c r="B27" s="52" t="n">
        <v>18</v>
      </c>
      <c r="C27" s="48" t="str">
        <f aca="false">VLOOKUP($B27,Deelnemers!$A$2:$E$67,2,FALSE())</f>
        <v>Aspeslag Jan</v>
      </c>
      <c r="D27" s="49" t="str">
        <f aca="false">VLOOKUP($B27,Deelnemers!$A$2:$E$67,3,FALSE())</f>
        <v>T03</v>
      </c>
      <c r="E27" s="48" t="str">
        <f aca="false">VLOOKUP($B27,Deelnemers!$A$2:$E$67,4,FALSE())</f>
        <v>Tubertini België A</v>
      </c>
      <c r="F27" s="48" t="str">
        <f aca="false">VLOOKUP($B27,Deelnemers!$A$2:$E$67,5,FALSE())</f>
        <v>veteraan</v>
      </c>
      <c r="G27" s="50" t="str">
        <f aca="false">VLOOKUP(LEFT(A27,3),Boten!$A$2:$B$16,2,FALSE())</f>
        <v>Grappa</v>
      </c>
      <c r="H27" s="51" t="str">
        <f aca="false">VLOOKUP(LEFT(A27,3),Boten!$A$2:$B$16,1,FALSE())</f>
        <v>B06</v>
      </c>
    </row>
    <row r="28" customFormat="false" ht="12.75" hidden="false" customHeight="false" outlineLevel="0" collapsed="false">
      <c r="A28" s="46" t="s">
        <v>139</v>
      </c>
      <c r="B28" s="52" t="n">
        <v>25</v>
      </c>
      <c r="C28" s="48" t="str">
        <f aca="false">VLOOKUP($B28,Deelnemers!$A$2:$E$67,2,FALSE())</f>
        <v>Leeman Luc</v>
      </c>
      <c r="D28" s="49" t="n">
        <f aca="false">VLOOKUP($B28,Deelnemers!$A$2:$E$67,3,FALSE())</f>
        <v>0</v>
      </c>
      <c r="E28" s="48" t="str">
        <f aca="false">VLOOKUP($B28,Deelnemers!$A$2:$E$67,4,FALSE())</f>
        <v>Tubertini België </v>
      </c>
      <c r="F28" s="48" t="str">
        <f aca="false">VLOOKUP($B28,Deelnemers!$A$2:$E$67,5,FALSE())</f>
        <v>senior</v>
      </c>
      <c r="G28" s="50" t="str">
        <f aca="false">VLOOKUP(LEFT(A28,3),Boten!$A$2:$B$16,2,FALSE())</f>
        <v>Grappa</v>
      </c>
      <c r="H28" s="51" t="str">
        <f aca="false">VLOOKUP(LEFT(A28,3),Boten!$A$2:$B$16,1,FALSE())</f>
        <v>B06</v>
      </c>
    </row>
    <row r="29" customFormat="false" ht="12.75" hidden="false" customHeight="false" outlineLevel="0" collapsed="false">
      <c r="A29" s="46" t="s">
        <v>140</v>
      </c>
      <c r="B29" s="52" t="n">
        <v>27</v>
      </c>
      <c r="C29" s="48" t="str">
        <f aca="false">VLOOKUP($B29,Deelnemers!$A$2:$E$67,2,FALSE())</f>
        <v>Evrard Stefaan</v>
      </c>
      <c r="D29" s="49" t="str">
        <f aca="false">VLOOKUP($B29,Deelnemers!$A$2:$E$67,3,FALSE())</f>
        <v>T04</v>
      </c>
      <c r="E29" s="48" t="str">
        <f aca="false">VLOOKUP($B29,Deelnemers!$A$2:$E$67,4,FALSE())</f>
        <v>HMS Soignies</v>
      </c>
      <c r="F29" s="48" t="str">
        <f aca="false">VLOOKUP($B29,Deelnemers!$A$2:$E$67,5,FALSE())</f>
        <v>veteraan</v>
      </c>
      <c r="G29" s="50" t="str">
        <f aca="false">VLOOKUP(LEFT(A29,3),Boten!$A$2:$B$16,2,FALSE())</f>
        <v>Grappa</v>
      </c>
      <c r="H29" s="51" t="str">
        <f aca="false">VLOOKUP(LEFT(A29,3),Boten!$A$2:$B$16,1,FALSE())</f>
        <v>B06</v>
      </c>
    </row>
    <row r="30" customFormat="false" ht="12.75" hidden="false" customHeight="false" outlineLevel="0" collapsed="false">
      <c r="A30" s="46" t="s">
        <v>141</v>
      </c>
      <c r="B30" s="47" t="n">
        <v>31</v>
      </c>
      <c r="C30" s="48" t="str">
        <f aca="false">VLOOKUP($B30,Deelnemers!$A$2:$E$67,2,FALSE())</f>
        <v>Cole Bram</v>
      </c>
      <c r="D30" s="49" t="str">
        <f aca="false">VLOOKUP($B30,Deelnemers!$A$2:$E$67,3,FALSE())</f>
        <v>T05</v>
      </c>
      <c r="E30" s="48" t="str">
        <f aca="false">VLOOKUP($B30,Deelnemers!$A$2:$E$67,4,FALSE())</f>
        <v>Robbyfish Zeehengelclub A</v>
      </c>
      <c r="F30" s="48" t="str">
        <f aca="false">VLOOKUP($B30,Deelnemers!$A$2:$E$67,5,FALSE())</f>
        <v>senior</v>
      </c>
      <c r="G30" s="50" t="str">
        <f aca="false">VLOOKUP(LEFT(A30,3),Boten!$A$2:$B$16,2,FALSE())</f>
        <v>Grappa</v>
      </c>
      <c r="H30" s="51" t="str">
        <f aca="false">VLOOKUP(LEFT(A30,3),Boten!$A$2:$B$16,1,FALSE())</f>
        <v>B06</v>
      </c>
    </row>
    <row r="31" customFormat="false" ht="12.75" hidden="false" customHeight="false" outlineLevel="0" collapsed="false">
      <c r="A31" s="46" t="s">
        <v>142</v>
      </c>
      <c r="B31" s="52" t="n">
        <v>6</v>
      </c>
      <c r="C31" s="48" t="str">
        <f aca="false">VLOOKUP($B31,Deelnemers!$A$2:$E$67,2,FALSE())</f>
        <v>Stelwaghe Arjan</v>
      </c>
      <c r="D31" s="49" t="n">
        <f aca="false">VLOOKUP($B31,Deelnemers!$A$2:$E$67,3,FALSE())</f>
        <v>0</v>
      </c>
      <c r="E31" s="48" t="str">
        <f aca="false">VLOOKUP($B31,Deelnemers!$A$2:$E$67,4,FALSE())</f>
        <v>Noordzeevissers NL </v>
      </c>
      <c r="F31" s="48" t="str">
        <f aca="false">VLOOKUP($B31,Deelnemers!$A$2:$E$67,5,FALSE())</f>
        <v>senior</v>
      </c>
      <c r="G31" s="50" t="str">
        <f aca="false">VLOOKUP(LEFT(A31,3),Boten!$A$2:$B$16,2,FALSE())</f>
        <v>Grappa</v>
      </c>
      <c r="H31" s="51" t="str">
        <f aca="false">VLOOKUP(LEFT(A31,3),Boten!$A$2:$B$16,1,FALSE())</f>
        <v>B06</v>
      </c>
    </row>
    <row r="32" customFormat="false" ht="12.75" hidden="false" customHeight="false" outlineLevel="0" collapsed="false">
      <c r="A32" s="46" t="s">
        <v>143</v>
      </c>
      <c r="B32" s="47" t="n">
        <v>34</v>
      </c>
      <c r="C32" s="48" t="str">
        <f aca="false">VLOOKUP($B32,Deelnemers!$A$2:$E$67,2,FALSE())</f>
        <v>Devijnck Brian</v>
      </c>
      <c r="D32" s="49" t="str">
        <f aca="false">VLOOKUP($B32,Deelnemers!$A$2:$E$67,3,FALSE())</f>
        <v>T05</v>
      </c>
      <c r="E32" s="48" t="str">
        <f aca="false">VLOOKUP($B32,Deelnemers!$A$2:$E$67,4,FALSE())</f>
        <v>Robbyfish Zeehengelclub A</v>
      </c>
      <c r="F32" s="48" t="str">
        <f aca="false">VLOOKUP($B32,Deelnemers!$A$2:$E$67,5,FALSE())</f>
        <v>senior</v>
      </c>
      <c r="G32" s="50" t="str">
        <f aca="false">VLOOKUP(LEFT(A32,3),Boten!$A$2:$B$16,2,FALSE())</f>
        <v>Blizzy</v>
      </c>
      <c r="H32" s="51" t="str">
        <f aca="false">VLOOKUP(LEFT(A32,3),Boten!$A$2:$B$16,1,FALSE())</f>
        <v>B07</v>
      </c>
    </row>
    <row r="33" customFormat="false" ht="12.75" hidden="false" customHeight="false" outlineLevel="0" collapsed="false">
      <c r="A33" s="46" t="s">
        <v>144</v>
      </c>
      <c r="B33" s="52" t="n">
        <v>8</v>
      </c>
      <c r="C33" s="48" t="str">
        <f aca="false">VLOOKUP($B33,Deelnemers!$A$2:$E$67,2,FALSE())</f>
        <v>Verkennis Jacqueline</v>
      </c>
      <c r="D33" s="49" t="n">
        <f aca="false">VLOOKUP($B33,Deelnemers!$A$2:$E$67,3,FALSE())</f>
        <v>0</v>
      </c>
      <c r="E33" s="48" t="str">
        <f aca="false">VLOOKUP($B33,Deelnemers!$A$2:$E$67,4,FALSE())</f>
        <v>ZWB Brasschaat</v>
      </c>
      <c r="F33" s="48" t="str">
        <f aca="false">VLOOKUP($B33,Deelnemers!$A$2:$E$67,5,FALSE())</f>
        <v>dame</v>
      </c>
      <c r="G33" s="50" t="str">
        <f aca="false">VLOOKUP(LEFT(A33,3),Boten!$A$2:$B$16,2,FALSE())</f>
        <v>Blizzy</v>
      </c>
      <c r="H33" s="51" t="str">
        <f aca="false">VLOOKUP(LEFT(A33,3),Boten!$A$2:$B$16,1,FALSE())</f>
        <v>B07</v>
      </c>
    </row>
    <row r="34" customFormat="false" ht="12.75" hidden="false" customHeight="false" outlineLevel="0" collapsed="false">
      <c r="A34" s="46" t="s">
        <v>145</v>
      </c>
      <c r="B34" s="47" t="n">
        <v>1</v>
      </c>
      <c r="C34" s="48" t="str">
        <f aca="false">VLOOKUP($B34,Deelnemers!$A$2:$E$67,2,FALSE())</f>
        <v>Van Gastel Chris</v>
      </c>
      <c r="D34" s="49" t="str">
        <f aca="false">VLOOKUP($B34,Deelnemers!$A$2:$E$67,3,FALSE())</f>
        <v>T01</v>
      </c>
      <c r="E34" s="48" t="str">
        <f aca="false">VLOOKUP($B34,Deelnemers!$A$2:$E$67,4,FALSE())</f>
        <v>Noordzeevissers NL A</v>
      </c>
      <c r="F34" s="48" t="str">
        <f aca="false">VLOOKUP($B34,Deelnemers!$A$2:$E$67,5,FALSE())</f>
        <v>senior</v>
      </c>
      <c r="G34" s="50" t="str">
        <f aca="false">VLOOKUP(LEFT(A34,3),Boten!$A$2:$B$16,2,FALSE())</f>
        <v>Blizzy</v>
      </c>
      <c r="H34" s="51" t="str">
        <f aca="false">VLOOKUP(LEFT(A34,3),Boten!$A$2:$B$16,1,FALSE())</f>
        <v>B07</v>
      </c>
    </row>
    <row r="35" customFormat="false" ht="12.75" hidden="false" customHeight="false" outlineLevel="0" collapsed="false">
      <c r="A35" s="46" t="s">
        <v>146</v>
      </c>
      <c r="B35" s="52" t="n">
        <v>21</v>
      </c>
      <c r="C35" s="48" t="str">
        <f aca="false">VLOOKUP($B35,Deelnemers!$A$2:$E$67,2,FALSE())</f>
        <v>Ruys Stefan</v>
      </c>
      <c r="D35" s="49" t="str">
        <f aca="false">VLOOKUP($B35,Deelnemers!$A$2:$E$67,3,FALSE())</f>
        <v>T03</v>
      </c>
      <c r="E35" s="48" t="str">
        <f aca="false">VLOOKUP($B35,Deelnemers!$A$2:$E$67,4,FALSE())</f>
        <v>Tubertini België A</v>
      </c>
      <c r="F35" s="48" t="str">
        <f aca="false">VLOOKUP($B35,Deelnemers!$A$2:$E$67,5,FALSE())</f>
        <v>veteraan</v>
      </c>
      <c r="G35" s="50" t="str">
        <f aca="false">VLOOKUP(LEFT(A35,3),Boten!$A$2:$B$16,2,FALSE())</f>
        <v>Blizzy</v>
      </c>
      <c r="H35" s="51" t="str">
        <f aca="false">VLOOKUP(LEFT(A35,3),Boten!$A$2:$B$16,1,FALSE())</f>
        <v>B07</v>
      </c>
    </row>
    <row r="36" customFormat="false" ht="12.75" hidden="false" customHeight="false" outlineLevel="0" collapsed="false">
      <c r="A36" s="46" t="s">
        <v>147</v>
      </c>
      <c r="B36" s="47" t="n">
        <v>30</v>
      </c>
      <c r="C36" s="48" t="str">
        <f aca="false">VLOOKUP($B36,Deelnemers!$A$2:$E$67,2,FALSE())</f>
        <v>Huart Yves</v>
      </c>
      <c r="D36" s="49" t="str">
        <f aca="false">VLOOKUP($B36,Deelnemers!$A$2:$E$67,3,FALSE())</f>
        <v>T04</v>
      </c>
      <c r="E36" s="48" t="str">
        <f aca="false">VLOOKUP($B36,Deelnemers!$A$2:$E$67,4,FALSE())</f>
        <v>HMS Soignies</v>
      </c>
      <c r="F36" s="48" t="str">
        <f aca="false">VLOOKUP($B36,Deelnemers!$A$2:$E$67,5,FALSE())</f>
        <v>veteraan</v>
      </c>
      <c r="G36" s="50" t="str">
        <f aca="false">VLOOKUP(LEFT(A36,3),Boten!$A$2:$B$16,2,FALSE())</f>
        <v>Blizzy</v>
      </c>
      <c r="H36" s="51" t="str">
        <f aca="false">VLOOKUP(LEFT(A36,3),Boten!$A$2:$B$16,1,FALSE())</f>
        <v>B07</v>
      </c>
    </row>
    <row r="37" customFormat="false" ht="12.75" hidden="false" customHeight="false" outlineLevel="0" collapsed="false">
      <c r="A37" s="46" t="s">
        <v>148</v>
      </c>
      <c r="B37" s="52" t="n">
        <v>39</v>
      </c>
      <c r="C37" s="48" t="str">
        <f aca="false">VLOOKUP($B37,Deelnemers!$A$2:$E$67,2,FALSE())</f>
        <v>Keller Robert</v>
      </c>
      <c r="D37" s="49" t="str">
        <f aca="false">VLOOKUP($B37,Deelnemers!$A$2:$E$67,3,FALSE())</f>
        <v>T07</v>
      </c>
      <c r="E37" s="48" t="str">
        <f aca="false">VLOOKUP($B37,Deelnemers!$A$2:$E$67,4,FALSE())</f>
        <v>EZV Zemst B</v>
      </c>
      <c r="F37" s="48" t="str">
        <f aca="false">VLOOKUP($B37,Deelnemers!$A$2:$E$67,5,FALSE())</f>
        <v>veteraan</v>
      </c>
      <c r="G37" s="50" t="str">
        <f aca="false">VLOOKUP(LEFT(A37,3),Boten!$A$2:$B$16,2,FALSE())</f>
        <v>Lotte</v>
      </c>
      <c r="H37" s="51" t="str">
        <f aca="false">VLOOKUP(LEFT(A37,3),Boten!$A$2:$B$16,1,FALSE())</f>
        <v>B08</v>
      </c>
    </row>
    <row r="38" customFormat="false" ht="12.75" hidden="false" customHeight="false" outlineLevel="0" collapsed="false">
      <c r="A38" s="46" t="s">
        <v>149</v>
      </c>
      <c r="B38" s="47" t="n">
        <v>44</v>
      </c>
      <c r="C38" s="48" t="str">
        <f aca="false">VLOOKUP($B38,Deelnemers!$A$2:$E$67,2,FALSE())</f>
        <v>Van den Bogaert Werner</v>
      </c>
      <c r="D38" s="49" t="str">
        <f aca="false">VLOOKUP($B38,Deelnemers!$A$2:$E$67,3,FALSE())</f>
        <v>T06</v>
      </c>
      <c r="E38" s="48" t="str">
        <f aca="false">VLOOKUP($B38,Deelnemers!$A$2:$E$67,4,FALSE())</f>
        <v>EZV Zemst A</v>
      </c>
      <c r="F38" s="48" t="str">
        <f aca="false">VLOOKUP($B38,Deelnemers!$A$2:$E$67,5,FALSE())</f>
        <v>senior</v>
      </c>
      <c r="G38" s="50" t="str">
        <f aca="false">VLOOKUP(LEFT(A38,3),Boten!$A$2:$B$16,2,FALSE())</f>
        <v>Lotte</v>
      </c>
      <c r="H38" s="51" t="str">
        <f aca="false">VLOOKUP(LEFT(A38,3),Boten!$A$2:$B$16,1,FALSE())</f>
        <v>B08</v>
      </c>
    </row>
    <row r="39" customFormat="false" ht="12.75" hidden="false" customHeight="false" outlineLevel="0" collapsed="false">
      <c r="A39" s="46" t="s">
        <v>150</v>
      </c>
      <c r="B39" s="52" t="n">
        <v>4</v>
      </c>
      <c r="C39" s="48" t="str">
        <f aca="false">VLOOKUP($B39,Deelnemers!$A$2:$E$67,2,FALSE())</f>
        <v>Troost Pim</v>
      </c>
      <c r="D39" s="49" t="str">
        <f aca="false">VLOOKUP($B39,Deelnemers!$A$2:$E$67,3,FALSE())</f>
        <v>T01</v>
      </c>
      <c r="E39" s="48" t="str">
        <f aca="false">VLOOKUP($B39,Deelnemers!$A$2:$E$67,4,FALSE())</f>
        <v>Noordzeevissers NL A</v>
      </c>
      <c r="F39" s="48" t="str">
        <f aca="false">VLOOKUP($B39,Deelnemers!$A$2:$E$67,5,FALSE())</f>
        <v>senior</v>
      </c>
      <c r="G39" s="50" t="str">
        <f aca="false">VLOOKUP(LEFT(A39,3),Boten!$A$2:$B$16,2,FALSE())</f>
        <v>Lotte</v>
      </c>
      <c r="H39" s="51" t="str">
        <f aca="false">VLOOKUP(LEFT(A39,3),Boten!$A$2:$B$16,1,FALSE())</f>
        <v>B08</v>
      </c>
    </row>
    <row r="40" customFormat="false" ht="12.75" hidden="false" customHeight="false" outlineLevel="0" collapsed="false">
      <c r="A40" s="46" t="s">
        <v>151</v>
      </c>
      <c r="B40" s="52" t="n">
        <v>19</v>
      </c>
      <c r="C40" s="48" t="str">
        <f aca="false">VLOOKUP($B40,Deelnemers!$A$2:$E$67,2,FALSE())</f>
        <v>Buls Wilfried</v>
      </c>
      <c r="D40" s="49" t="str">
        <f aca="false">VLOOKUP($B40,Deelnemers!$A$2:$E$67,3,FALSE())</f>
        <v>T03</v>
      </c>
      <c r="E40" s="48" t="str">
        <f aca="false">VLOOKUP($B40,Deelnemers!$A$2:$E$67,4,FALSE())</f>
        <v>Tubertini België A</v>
      </c>
      <c r="F40" s="48" t="str">
        <f aca="false">VLOOKUP($B40,Deelnemers!$A$2:$E$67,5,FALSE())</f>
        <v>veteraan</v>
      </c>
      <c r="G40" s="50" t="str">
        <f aca="false">VLOOKUP(LEFT(A40,3),Boten!$A$2:$B$16,2,FALSE())</f>
        <v>Lotte</v>
      </c>
      <c r="H40" s="51" t="str">
        <f aca="false">VLOOKUP(LEFT(A40,3),Boten!$A$2:$B$16,1,FALSE())</f>
        <v>B08</v>
      </c>
    </row>
    <row r="41" customFormat="false" ht="12.75" hidden="false" customHeight="false" outlineLevel="0" collapsed="false">
      <c r="A41" s="46" t="s">
        <v>152</v>
      </c>
      <c r="B41" s="47" t="n">
        <v>12</v>
      </c>
      <c r="C41" s="48" t="str">
        <f aca="false">VLOOKUP($B41,Deelnemers!$A$2:$E$67,2,FALSE())</f>
        <v>Havermans Leo</v>
      </c>
      <c r="D41" s="49" t="str">
        <f aca="false">VLOOKUP($B41,Deelnemers!$A$2:$E$67,3,FALSE())</f>
        <v>T02</v>
      </c>
      <c r="E41" s="48" t="str">
        <f aca="false">VLOOKUP($B41,Deelnemers!$A$2:$E$67,4,FALSE())</f>
        <v>SZHC Antwerpen A</v>
      </c>
      <c r="F41" s="48" t="str">
        <f aca="false">VLOOKUP($B41,Deelnemers!$A$2:$E$67,5,FALSE())</f>
        <v>veteraan</v>
      </c>
      <c r="G41" s="50" t="str">
        <f aca="false">VLOOKUP(LEFT(A41,3),Boten!$A$2:$B$16,2,FALSE())</f>
        <v>Lotte</v>
      </c>
      <c r="H41" s="51" t="str">
        <f aca="false">VLOOKUP(LEFT(A41,3),Boten!$A$2:$B$16,1,FALSE())</f>
        <v>B08</v>
      </c>
    </row>
    <row r="42" customFormat="false" ht="12.75" hidden="false" customHeight="false" outlineLevel="0" collapsed="false">
      <c r="A42" s="46" t="s">
        <v>153</v>
      </c>
      <c r="B42" s="52" t="n">
        <v>37</v>
      </c>
      <c r="C42" s="48" t="str">
        <f aca="false">VLOOKUP($B42,Deelnemers!$A$2:$E$67,2,FALSE())</f>
        <v>Breugelmans Jos</v>
      </c>
      <c r="D42" s="49" t="str">
        <f aca="false">VLOOKUP($B42,Deelnemers!$A$2:$E$67,3,FALSE())</f>
        <v>T07</v>
      </c>
      <c r="E42" s="48" t="str">
        <f aca="false">VLOOKUP($B42,Deelnemers!$A$2:$E$67,4,FALSE())</f>
        <v>EZV Zemst B</v>
      </c>
      <c r="F42" s="48" t="str">
        <f aca="false">VLOOKUP($B42,Deelnemers!$A$2:$E$67,5,FALSE())</f>
        <v>veteraan</v>
      </c>
      <c r="G42" s="50" t="str">
        <f aca="false">VLOOKUP(LEFT(A42,3),Boten!$A$2:$B$16,2,FALSE())</f>
        <v>Jard</v>
      </c>
      <c r="H42" s="51" t="str">
        <f aca="false">VLOOKUP(LEFT(A42,3),Boten!$A$2:$B$16,1,FALSE())</f>
        <v>B09</v>
      </c>
    </row>
    <row r="43" customFormat="false" ht="12.75" hidden="false" customHeight="false" outlineLevel="0" collapsed="false">
      <c r="A43" s="46" t="s">
        <v>154</v>
      </c>
      <c r="B43" s="47" t="n">
        <v>17</v>
      </c>
      <c r="C43" s="48" t="str">
        <f aca="false">VLOOKUP($B43,Deelnemers!$A$2:$E$67,2,FALSE())</f>
        <v>Jorissen Livien</v>
      </c>
      <c r="D43" s="49" t="n">
        <f aca="false">VLOOKUP($B43,Deelnemers!$A$2:$E$67,3,FALSE())</f>
        <v>0</v>
      </c>
      <c r="E43" s="48" t="str">
        <f aca="false">VLOOKUP($B43,Deelnemers!$A$2:$E$67,4,FALSE())</f>
        <v>SZHC Antwerpen </v>
      </c>
      <c r="F43" s="48" t="str">
        <f aca="false">VLOOKUP($B43,Deelnemers!$A$2:$E$67,5,FALSE())</f>
        <v>veteraan</v>
      </c>
      <c r="G43" s="50" t="str">
        <f aca="false">VLOOKUP(LEFT(A43,3),Boten!$A$2:$B$16,2,FALSE())</f>
        <v>Jard</v>
      </c>
      <c r="H43" s="51" t="str">
        <f aca="false">VLOOKUP(LEFT(A43,3),Boten!$A$2:$B$16,1,FALSE())</f>
        <v>B09</v>
      </c>
    </row>
    <row r="44" customFormat="false" ht="12.75" hidden="false" customHeight="false" outlineLevel="0" collapsed="false">
      <c r="A44" s="46" t="s">
        <v>155</v>
      </c>
      <c r="B44" s="52" t="n">
        <v>42</v>
      </c>
      <c r="C44" s="48" t="str">
        <f aca="false">VLOOKUP($B44,Deelnemers!$A$2:$E$67,2,FALSE())</f>
        <v>Van Camp Eddy</v>
      </c>
      <c r="D44" s="49" t="str">
        <f aca="false">VLOOKUP($B44,Deelnemers!$A$2:$E$67,3,FALSE())</f>
        <v>T06</v>
      </c>
      <c r="E44" s="48" t="str">
        <f aca="false">VLOOKUP($B44,Deelnemers!$A$2:$E$67,4,FALSE())</f>
        <v>EZV Zemst A</v>
      </c>
      <c r="F44" s="48" t="str">
        <f aca="false">VLOOKUP($B44,Deelnemers!$A$2:$E$67,5,FALSE())</f>
        <v>veteraan</v>
      </c>
      <c r="G44" s="50" t="str">
        <f aca="false">VLOOKUP(LEFT(A44,3),Boten!$A$2:$B$16,2,FALSE())</f>
        <v>Jard</v>
      </c>
      <c r="H44" s="51" t="str">
        <f aca="false">VLOOKUP(LEFT(A44,3),Boten!$A$2:$B$16,1,FALSE())</f>
        <v>B09</v>
      </c>
    </row>
    <row r="45" customFormat="false" ht="12.75" hidden="false" customHeight="false" outlineLevel="0" collapsed="false">
      <c r="A45" s="46" t="s">
        <v>156</v>
      </c>
      <c r="B45" s="52" t="n">
        <v>11</v>
      </c>
      <c r="C45" s="48" t="str">
        <f aca="false">VLOOKUP($B45,Deelnemers!$A$2:$E$67,2,FALSE())</f>
        <v>De Bruyn Geert</v>
      </c>
      <c r="D45" s="49" t="n">
        <f aca="false">VLOOKUP($B45,Deelnemers!$A$2:$E$67,3,FALSE())</f>
        <v>0</v>
      </c>
      <c r="E45" s="48" t="str">
        <f aca="false">VLOOKUP($B45,Deelnemers!$A$2:$E$67,4,FALSE())</f>
        <v>Tubertini NL</v>
      </c>
      <c r="F45" s="48" t="str">
        <f aca="false">VLOOKUP($B45,Deelnemers!$A$2:$E$67,5,FALSE())</f>
        <v>veteraan</v>
      </c>
      <c r="G45" s="50" t="str">
        <f aca="false">VLOOKUP(LEFT(A45,3),Boten!$A$2:$B$16,2,FALSE())</f>
        <v>Jard</v>
      </c>
      <c r="H45" s="51" t="str">
        <f aca="false">VLOOKUP(LEFT(A45,3),Boten!$A$2:$B$16,1,FALSE())</f>
        <v>B09</v>
      </c>
    </row>
    <row r="46" customFormat="false" ht="12.75" hidden="false" customHeight="false" outlineLevel="0" collapsed="false">
      <c r="A46" s="46" t="s">
        <v>157</v>
      </c>
      <c r="B46" s="47" t="n">
        <v>7</v>
      </c>
      <c r="C46" s="48" t="str">
        <f aca="false">VLOOKUP($B46,Deelnemers!$A$2:$E$67,2,FALSE())</f>
        <v>Verkennis Theo</v>
      </c>
      <c r="D46" s="49" t="n">
        <f aca="false">VLOOKUP($B46,Deelnemers!$A$2:$E$67,3,FALSE())</f>
        <v>0</v>
      </c>
      <c r="E46" s="48" t="str">
        <f aca="false">VLOOKUP($B46,Deelnemers!$A$2:$E$67,4,FALSE())</f>
        <v>ZWB Brasschaat</v>
      </c>
      <c r="F46" s="48" t="str">
        <f aca="false">VLOOKUP($B46,Deelnemers!$A$2:$E$67,5,FALSE())</f>
        <v>senior</v>
      </c>
      <c r="G46" s="50" t="str">
        <f aca="false">VLOOKUP(LEFT(A46,3),Boten!$A$2:$B$16,2,FALSE())</f>
        <v>Jard</v>
      </c>
      <c r="H46" s="51" t="str">
        <f aca="false">VLOOKUP(LEFT(A46,3),Boten!$A$2:$B$16,1,FALSE())</f>
        <v>B09</v>
      </c>
    </row>
    <row r="47" customFormat="false" ht="12.75" hidden="false" customHeight="false" outlineLevel="0" collapsed="false">
      <c r="A47" s="46"/>
      <c r="B47" s="52"/>
      <c r="C47" s="48"/>
      <c r="D47" s="49"/>
      <c r="E47" s="48"/>
      <c r="F47" s="48"/>
      <c r="G47" s="50"/>
      <c r="H47" s="51"/>
    </row>
    <row r="48" customFormat="false" ht="12.75" hidden="false" customHeight="false" outlineLevel="0" collapsed="false">
      <c r="A48" s="46"/>
      <c r="B48" s="47"/>
      <c r="C48" s="48"/>
      <c r="D48" s="49"/>
      <c r="E48" s="48"/>
      <c r="F48" s="48"/>
      <c r="G48" s="50"/>
      <c r="H48" s="51"/>
    </row>
    <row r="49" customFormat="false" ht="12.75" hidden="false" customHeight="false" outlineLevel="0" collapsed="false">
      <c r="A49" s="46"/>
      <c r="B49" s="52"/>
      <c r="C49" s="48"/>
      <c r="D49" s="49"/>
      <c r="E49" s="48"/>
      <c r="F49" s="48"/>
      <c r="G49" s="50"/>
      <c r="H49" s="51"/>
    </row>
    <row r="50" customFormat="false" ht="12.75" hidden="false" customHeight="false" outlineLevel="0" collapsed="false">
      <c r="A50" s="46"/>
      <c r="B50" s="52"/>
      <c r="C50" s="48"/>
      <c r="D50" s="49"/>
      <c r="E50" s="48"/>
      <c r="F50" s="48"/>
      <c r="G50" s="50"/>
      <c r="H50" s="51"/>
    </row>
    <row r="51" customFormat="false" ht="12.75" hidden="false" customHeight="false" outlineLevel="0" collapsed="false">
      <c r="A51" s="46"/>
      <c r="B51" s="47"/>
      <c r="C51" s="48"/>
      <c r="D51" s="49"/>
      <c r="E51" s="48"/>
      <c r="F51" s="48"/>
      <c r="G51" s="50"/>
      <c r="H51" s="51"/>
    </row>
    <row r="52" customFormat="false" ht="12.75" hidden="false" customHeight="false" outlineLevel="0" collapsed="false">
      <c r="A52" s="46"/>
      <c r="B52" s="47"/>
      <c r="C52" s="48"/>
      <c r="D52" s="49"/>
      <c r="E52" s="48"/>
      <c r="F52" s="48"/>
      <c r="G52" s="50"/>
      <c r="H52" s="51"/>
    </row>
    <row r="53" customFormat="false" ht="12.75" hidden="false" customHeight="false" outlineLevel="0" collapsed="false">
      <c r="A53" s="46"/>
      <c r="B53" s="52"/>
      <c r="C53" s="48"/>
      <c r="D53" s="49"/>
      <c r="E53" s="48"/>
      <c r="F53" s="48"/>
      <c r="G53" s="50"/>
      <c r="H53" s="51"/>
    </row>
    <row r="54" customFormat="false" ht="12.75" hidden="false" customHeight="false" outlineLevel="0" collapsed="false">
      <c r="A54" s="46"/>
      <c r="B54" s="47"/>
      <c r="C54" s="48"/>
      <c r="D54" s="49"/>
      <c r="E54" s="48"/>
      <c r="F54" s="48"/>
      <c r="G54" s="50"/>
      <c r="H54" s="51"/>
    </row>
    <row r="55" customFormat="false" ht="12.75" hidden="false" customHeight="false" outlineLevel="0" collapsed="false">
      <c r="A55" s="46"/>
      <c r="B55" s="52"/>
      <c r="C55" s="48"/>
      <c r="D55" s="49"/>
      <c r="E55" s="48"/>
      <c r="F55" s="48"/>
      <c r="G55" s="50"/>
      <c r="H55" s="51"/>
    </row>
    <row r="56" customFormat="false" ht="12.75" hidden="false" customHeight="false" outlineLevel="0" collapsed="false">
      <c r="A56" s="46"/>
      <c r="B56" s="52"/>
      <c r="C56" s="48"/>
      <c r="D56" s="49"/>
      <c r="E56" s="48"/>
      <c r="F56" s="48"/>
      <c r="G56" s="50"/>
      <c r="H56" s="51"/>
    </row>
    <row r="57" customFormat="false" ht="12.75" hidden="false" customHeight="false" outlineLevel="0" collapsed="false">
      <c r="A57" s="46"/>
      <c r="B57" s="52"/>
      <c r="C57" s="48"/>
      <c r="D57" s="49"/>
      <c r="E57" s="48"/>
      <c r="F57" s="48"/>
      <c r="G57" s="50"/>
      <c r="H57" s="51"/>
    </row>
    <row r="58" customFormat="false" ht="12.75" hidden="false" customHeight="false" outlineLevel="0" collapsed="false">
      <c r="A58" s="46"/>
      <c r="B58" s="47"/>
      <c r="C58" s="48"/>
      <c r="D58" s="49"/>
      <c r="E58" s="48"/>
      <c r="F58" s="48"/>
      <c r="G58" s="50"/>
      <c r="H58" s="51"/>
    </row>
    <row r="59" customFormat="false" ht="12.75" hidden="false" customHeight="false" outlineLevel="0" collapsed="false">
      <c r="A59" s="46"/>
      <c r="B59" s="52"/>
      <c r="C59" s="48"/>
      <c r="D59" s="49"/>
      <c r="E59" s="48"/>
      <c r="F59" s="48"/>
      <c r="G59" s="50"/>
      <c r="H59" s="51"/>
    </row>
    <row r="60" customFormat="false" ht="12.75" hidden="false" customHeight="false" outlineLevel="0" collapsed="false">
      <c r="A60" s="46"/>
      <c r="B60" s="47"/>
      <c r="C60" s="48"/>
      <c r="D60" s="49"/>
      <c r="E60" s="48"/>
      <c r="F60" s="48"/>
      <c r="G60" s="50"/>
      <c r="H60" s="51"/>
    </row>
    <row r="61" customFormat="false" ht="12.75" hidden="false" customHeight="false" outlineLevel="0" collapsed="false">
      <c r="A61" s="46"/>
      <c r="B61" s="52"/>
      <c r="C61" s="48"/>
      <c r="D61" s="49"/>
      <c r="E61" s="48"/>
      <c r="F61" s="48"/>
      <c r="G61" s="50"/>
      <c r="H61" s="51"/>
    </row>
    <row r="62" customFormat="false" ht="12.75" hidden="false" customHeight="false" outlineLevel="0" collapsed="false">
      <c r="A62" s="46"/>
      <c r="B62" s="52"/>
      <c r="C62" s="48"/>
      <c r="D62" s="49"/>
      <c r="E62" s="48"/>
      <c r="F62" s="48"/>
      <c r="G62" s="50"/>
      <c r="H62" s="51"/>
    </row>
    <row r="63" customFormat="false" ht="12.75" hidden="false" customHeight="false" outlineLevel="0" collapsed="false">
      <c r="A63" s="46"/>
      <c r="B63" s="52"/>
      <c r="C63" s="48"/>
      <c r="D63" s="49"/>
      <c r="E63" s="48"/>
      <c r="F63" s="48"/>
      <c r="G63" s="50"/>
      <c r="H63" s="51"/>
    </row>
    <row r="64" customFormat="false" ht="12.75" hidden="false" customHeight="false" outlineLevel="0" collapsed="false">
      <c r="A64" s="46"/>
      <c r="B64" s="47"/>
      <c r="C64" s="48"/>
      <c r="D64" s="49"/>
      <c r="E64" s="48"/>
      <c r="F64" s="48"/>
      <c r="G64" s="50"/>
      <c r="H64" s="51"/>
    </row>
    <row r="65" customFormat="false" ht="12.75" hidden="false" customHeight="false" outlineLevel="0" collapsed="false">
      <c r="A65" s="46"/>
      <c r="B65" s="52"/>
      <c r="C65" s="48"/>
      <c r="D65" s="49"/>
      <c r="E65" s="48"/>
      <c r="F65" s="48"/>
      <c r="G65" s="50"/>
      <c r="H65" s="51"/>
    </row>
    <row r="66" customFormat="false" ht="12.75" hidden="false" customHeight="false" outlineLevel="0" collapsed="false">
      <c r="A66" s="46"/>
      <c r="B66" s="47"/>
      <c r="C66" s="48"/>
      <c r="D66" s="49"/>
      <c r="E66" s="48"/>
      <c r="F66" s="48"/>
      <c r="G66" s="50"/>
      <c r="H66" s="51"/>
    </row>
    <row r="67" customFormat="false" ht="12" hidden="false" customHeight="true" outlineLevel="0" collapsed="false">
      <c r="A67" s="46"/>
      <c r="B67" s="52"/>
      <c r="C67" s="48"/>
      <c r="D67" s="49"/>
      <c r="E67" s="48"/>
      <c r="F67" s="48"/>
      <c r="G67" s="50"/>
      <c r="H67" s="51"/>
    </row>
    <row r="68" customFormat="false" ht="12.75" hidden="false" customHeight="false" outlineLevel="0" collapsed="false">
      <c r="A68" s="46"/>
      <c r="B68" s="52"/>
      <c r="C68" s="48"/>
      <c r="D68" s="49"/>
      <c r="E68" s="48"/>
      <c r="F68" s="48"/>
      <c r="G68" s="50"/>
      <c r="H68" s="51"/>
    </row>
  </sheetData>
  <autoFilter ref="D1:G55"/>
  <printOptions headings="false" gridLines="false" gridLinesSet="true" horizontalCentered="false" verticalCentered="false"/>
  <pageMargins left="0.75" right="0.75" top="0.77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I20" activeCellId="0" sqref="I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" width="6.85"/>
    <col collapsed="false" customWidth="true" hidden="false" outlineLevel="0" max="2" min="2" style="53" width="6.28"/>
    <col collapsed="false" customWidth="true" hidden="false" outlineLevel="0" max="3" min="3" style="31" width="5.28"/>
    <col collapsed="false" customWidth="true" hidden="false" outlineLevel="0" max="4" min="4" style="54" width="11.99"/>
    <col collapsed="false" customWidth="true" hidden="false" outlineLevel="0" max="5" min="5" style="54" width="8.85"/>
    <col collapsed="false" customWidth="true" hidden="false" outlineLevel="0" max="6" min="6" style="30" width="3.42"/>
    <col collapsed="false" customWidth="true" hidden="false" outlineLevel="0" max="7" min="7" style="30" width="6.13"/>
    <col collapsed="false" customWidth="true" hidden="false" outlineLevel="0" max="8" min="8" style="53" width="13.99"/>
    <col collapsed="false" customWidth="true" hidden="false" outlineLevel="0" max="9" min="9" style="30" width="23.28"/>
    <col collapsed="false" customWidth="true" hidden="false" outlineLevel="0" max="10" min="10" style="31" width="6.7"/>
    <col collapsed="false" customWidth="true" hidden="false" outlineLevel="0" max="11" min="11" style="30" width="27.7"/>
    <col collapsed="false" customWidth="true" hidden="false" outlineLevel="0" max="12" min="12" style="55" width="8.56"/>
    <col collapsed="false" customWidth="false" hidden="false" outlineLevel="0" max="257" min="13" style="30" width="9.13"/>
  </cols>
  <sheetData>
    <row r="1" s="63" customFormat="true" ht="62.25" hidden="false" customHeight="true" outlineLevel="0" collapsed="false">
      <c r="A1" s="56" t="s">
        <v>5</v>
      </c>
      <c r="B1" s="57" t="s">
        <v>158</v>
      </c>
      <c r="C1" s="58" t="s">
        <v>159</v>
      </c>
      <c r="D1" s="59" t="s">
        <v>160</v>
      </c>
      <c r="E1" s="59" t="s">
        <v>161</v>
      </c>
      <c r="F1" s="60" t="s">
        <v>162</v>
      </c>
      <c r="G1" s="60" t="s">
        <v>163</v>
      </c>
      <c r="H1" s="61" t="s">
        <v>164</v>
      </c>
      <c r="I1" s="58" t="s">
        <v>32</v>
      </c>
      <c r="J1" s="58" t="s">
        <v>165</v>
      </c>
      <c r="K1" s="58" t="s">
        <v>34</v>
      </c>
      <c r="L1" s="62" t="s">
        <v>35</v>
      </c>
    </row>
    <row r="2" customFormat="false" ht="12.75" hidden="false" customHeight="false" outlineLevel="0" collapsed="false">
      <c r="A2" s="64" t="s">
        <v>137</v>
      </c>
      <c r="B2" s="65" t="n">
        <f aca="false">VLOOKUP($A2,Loting!$A$2:$F$70,2,FALSE())</f>
        <v>3</v>
      </c>
      <c r="C2" s="66" t="n">
        <v>27</v>
      </c>
      <c r="D2" s="67" t="n">
        <v>4.3</v>
      </c>
      <c r="E2" s="67"/>
      <c r="F2" s="68" t="n">
        <v>1</v>
      </c>
      <c r="G2" s="69" t="n">
        <v>8</v>
      </c>
      <c r="H2" s="70" t="str">
        <f aca="false">VLOOKUP($A2,Loting!$A$2:$G$81,7,FALSE())</f>
        <v>Lady Sarah</v>
      </c>
      <c r="I2" s="71" t="str">
        <f aca="false">VLOOKUP($A2,Loting!$A$2:$F$81,3,FALSE())</f>
        <v>Van Schilt Frank</v>
      </c>
      <c r="J2" s="72" t="str">
        <f aca="false">VLOOKUP($A2,Loting!$A$2:$F$81,4,FALSE())</f>
        <v>T01</v>
      </c>
      <c r="K2" s="71" t="str">
        <f aca="false">VLOOKUP($A2,Loting!$A$2:$F$81,5,FALSE())</f>
        <v>Noordzeevissers NL A</v>
      </c>
      <c r="L2" s="73" t="str">
        <f aca="false">VLOOKUP($A2,Loting!$A$2:$F$81,6,FALSE())</f>
        <v>senior</v>
      </c>
    </row>
    <row r="3" customFormat="false" ht="12.75" hidden="false" customHeight="false" outlineLevel="0" collapsed="false">
      <c r="A3" s="64" t="s">
        <v>150</v>
      </c>
      <c r="B3" s="65" t="n">
        <f aca="false">VLOOKUP($A3,Loting!$A$2:$F$70,2,FALSE())</f>
        <v>4</v>
      </c>
      <c r="C3" s="66" t="n">
        <v>27</v>
      </c>
      <c r="D3" s="67" t="n">
        <v>3.925</v>
      </c>
      <c r="E3" s="67"/>
      <c r="F3" s="68" t="n">
        <v>2</v>
      </c>
      <c r="G3" s="68" t="n">
        <v>13</v>
      </c>
      <c r="H3" s="70" t="str">
        <f aca="false">VLOOKUP($A3,Loting!$A$2:$G$81,7,FALSE())</f>
        <v>Lotte</v>
      </c>
      <c r="I3" s="71" t="str">
        <f aca="false">VLOOKUP($A3,Loting!$A$2:$F$81,3,FALSE())</f>
        <v>Troost Pim</v>
      </c>
      <c r="J3" s="72" t="str">
        <f aca="false">VLOOKUP($A3,Loting!$A$2:$F$81,4,FALSE())</f>
        <v>T01</v>
      </c>
      <c r="K3" s="71" t="str">
        <f aca="false">VLOOKUP($A3,Loting!$A$2:$F$81,5,FALSE())</f>
        <v>Noordzeevissers NL A</v>
      </c>
      <c r="L3" s="73" t="str">
        <f aca="false">VLOOKUP($A3,Loting!$A$2:$F$81,6,FALSE())</f>
        <v>senior</v>
      </c>
    </row>
    <row r="4" customFormat="false" ht="12.75" hidden="false" customHeight="false" outlineLevel="0" collapsed="false">
      <c r="A4" s="64" t="s">
        <v>124</v>
      </c>
      <c r="B4" s="65" t="n">
        <f aca="false">VLOOKUP($A4,Loting!$A$2:$F$70,2,FALSE())</f>
        <v>2</v>
      </c>
      <c r="C4" s="66" t="n">
        <v>19</v>
      </c>
      <c r="D4" s="67" t="n">
        <v>3.475</v>
      </c>
      <c r="E4" s="67"/>
      <c r="F4" s="68" t="n">
        <v>3</v>
      </c>
      <c r="G4" s="69" t="n">
        <v>23</v>
      </c>
      <c r="H4" s="70" t="str">
        <f aca="false">VLOOKUP($A4,Loting!$A$2:$G$81,7,FALSE())</f>
        <v>Ocean</v>
      </c>
      <c r="I4" s="71" t="str">
        <f aca="false">VLOOKUP($A4,Loting!$A$2:$F$81,3,FALSE())</f>
        <v>Karremans Henri</v>
      </c>
      <c r="J4" s="72" t="str">
        <f aca="false">VLOOKUP($A4,Loting!$A$2:$F$81,4,FALSE())</f>
        <v>T01</v>
      </c>
      <c r="K4" s="71" t="str">
        <f aca="false">VLOOKUP($A4,Loting!$A$2:$F$81,5,FALSE())</f>
        <v>Noordzeevissers NL A</v>
      </c>
      <c r="L4" s="73" t="str">
        <f aca="false">VLOOKUP($A4,Loting!$A$2:$F$81,6,FALSE())</f>
        <v>veteraan</v>
      </c>
    </row>
    <row r="5" customFormat="false" ht="12.75" hidden="false" customHeight="false" outlineLevel="0" collapsed="false">
      <c r="A5" s="64" t="s">
        <v>115</v>
      </c>
      <c r="B5" s="65" t="n">
        <f aca="false">VLOOKUP($A5,Loting!$A$2:$F$70,2,FALSE())</f>
        <v>5</v>
      </c>
      <c r="C5" s="66" t="n">
        <v>17</v>
      </c>
      <c r="D5" s="67" t="n">
        <v>3.05</v>
      </c>
      <c r="E5" s="67"/>
      <c r="F5" s="68" t="n">
        <v>3</v>
      </c>
      <c r="G5" s="68" t="n">
        <v>25</v>
      </c>
      <c r="H5" s="70" t="str">
        <f aca="false">VLOOKUP($A5,Loting!$A$2:$G$81,7,FALSE())</f>
        <v>Ronnick</v>
      </c>
      <c r="I5" s="71" t="str">
        <f aca="false">VLOOKUP($A5,Loting!$A$2:$F$81,3,FALSE())</f>
        <v>Van Wanrooij Mark</v>
      </c>
      <c r="J5" s="72" t="str">
        <f aca="false">VLOOKUP($A5,Loting!$A$2:$F$81,4,FALSE())</f>
        <v>T01</v>
      </c>
      <c r="K5" s="71" t="str">
        <f aca="false">VLOOKUP($A5,Loting!$A$2:$F$81,5,FALSE())</f>
        <v>Noordzeevissers NL A</v>
      </c>
      <c r="L5" s="73" t="str">
        <f aca="false">VLOOKUP($A5,Loting!$A$2:$F$81,6,FALSE())</f>
        <v>senior</v>
      </c>
    </row>
    <row r="6" customFormat="false" ht="12.75" hidden="false" customHeight="false" outlineLevel="0" collapsed="false">
      <c r="A6" s="64" t="s">
        <v>145</v>
      </c>
      <c r="B6" s="65" t="n">
        <f aca="false">VLOOKUP($A6,Loting!$A$2:$F$70,2,FALSE())</f>
        <v>1</v>
      </c>
      <c r="C6" s="66" t="n">
        <v>21</v>
      </c>
      <c r="D6" s="67" t="n">
        <v>3.125</v>
      </c>
      <c r="E6" s="67"/>
      <c r="F6" s="68" t="n">
        <v>4</v>
      </c>
      <c r="G6" s="69" t="n">
        <v>31</v>
      </c>
      <c r="H6" s="70" t="str">
        <f aca="false">VLOOKUP($A6,Loting!$A$2:$G$81,7,FALSE())</f>
        <v>Blizzy</v>
      </c>
      <c r="I6" s="71" t="str">
        <f aca="false">VLOOKUP($A6,Loting!$A$2:$F$81,3,FALSE())</f>
        <v>Van Gastel Chris</v>
      </c>
      <c r="J6" s="72" t="str">
        <f aca="false">VLOOKUP($A6,Loting!$A$2:$F$81,4,FALSE())</f>
        <v>T01</v>
      </c>
      <c r="K6" s="71" t="str">
        <f aca="false">VLOOKUP($A6,Loting!$A$2:$F$81,5,FALSE())</f>
        <v>Noordzeevissers NL A</v>
      </c>
      <c r="L6" s="73" t="str">
        <f aca="false">VLOOKUP($A6,Loting!$A$2:$F$81,6,FALSE())</f>
        <v>senior</v>
      </c>
    </row>
    <row r="7" customFormat="false" ht="12.75" hidden="false" customHeight="false" outlineLevel="0" collapsed="false">
      <c r="A7" s="64" t="s">
        <v>133</v>
      </c>
      <c r="B7" s="65" t="n">
        <f aca="false">VLOOKUP($A7,Loting!$A$2:$F$70,2,FALSE())</f>
        <v>16</v>
      </c>
      <c r="C7" s="66" t="n">
        <v>21</v>
      </c>
      <c r="D7" s="67" t="n">
        <v>3.914</v>
      </c>
      <c r="E7" s="67" t="n">
        <v>1.014</v>
      </c>
      <c r="F7" s="68" t="n">
        <v>2</v>
      </c>
      <c r="G7" s="68" t="n">
        <v>14</v>
      </c>
      <c r="H7" s="70" t="str">
        <f aca="false">VLOOKUP($A7,Loting!$A$2:$G$81,7,FALSE())</f>
        <v>Lady Sarah</v>
      </c>
      <c r="I7" s="71" t="str">
        <f aca="false">VLOOKUP($A7,Loting!$A$2:$F$81,3,FALSE())</f>
        <v>Franken Wil</v>
      </c>
      <c r="J7" s="72" t="str">
        <f aca="false">VLOOKUP($A7,Loting!$A$2:$F$81,4,FALSE())</f>
        <v>T02</v>
      </c>
      <c r="K7" s="71" t="str">
        <f aca="false">VLOOKUP($A7,Loting!$A$2:$F$81,5,FALSE())</f>
        <v>SZHC Antwerpen A</v>
      </c>
      <c r="L7" s="73" t="str">
        <f aca="false">VLOOKUP($A7,Loting!$A$2:$F$81,6,FALSE())</f>
        <v>veteraan</v>
      </c>
    </row>
    <row r="8" customFormat="false" ht="12.75" hidden="false" customHeight="false" outlineLevel="0" collapsed="false">
      <c r="A8" s="64" t="s">
        <v>125</v>
      </c>
      <c r="B8" s="65" t="n">
        <f aca="false">VLOOKUP($A8,Loting!$A$2:$F$70,2,FALSE())</f>
        <v>14</v>
      </c>
      <c r="C8" s="66" t="n">
        <v>23</v>
      </c>
      <c r="D8" s="67" t="n">
        <v>3.9</v>
      </c>
      <c r="E8" s="67"/>
      <c r="F8" s="68" t="n">
        <v>2</v>
      </c>
      <c r="G8" s="69" t="n">
        <v>16</v>
      </c>
      <c r="H8" s="70" t="str">
        <f aca="false">VLOOKUP($A8,Loting!$A$2:$G$81,7,FALSE())</f>
        <v>Ocean</v>
      </c>
      <c r="I8" s="71" t="str">
        <f aca="false">VLOOKUP($A8,Loting!$A$2:$F$81,3,FALSE())</f>
        <v>Abbeloos Eugène</v>
      </c>
      <c r="J8" s="72" t="str">
        <f aca="false">VLOOKUP($A8,Loting!$A$2:$F$81,4,FALSE())</f>
        <v>T02</v>
      </c>
      <c r="K8" s="71" t="str">
        <f aca="false">VLOOKUP($A8,Loting!$A$2:$F$81,5,FALSE())</f>
        <v>SZHC Antwerpen A</v>
      </c>
      <c r="L8" s="73" t="str">
        <f aca="false">VLOOKUP($A8,Loting!$A$2:$F$81,6,FALSE())</f>
        <v>veteraan</v>
      </c>
    </row>
    <row r="9" customFormat="false" ht="12.75" hidden="false" customHeight="false" outlineLevel="0" collapsed="false">
      <c r="A9" s="64" t="s">
        <v>152</v>
      </c>
      <c r="B9" s="65" t="n">
        <f aca="false">VLOOKUP($A9,Loting!$A$2:$F$70,2,FALSE())</f>
        <v>12</v>
      </c>
      <c r="C9" s="66" t="n">
        <v>22</v>
      </c>
      <c r="D9" s="67" t="n">
        <v>3.075</v>
      </c>
      <c r="E9" s="67"/>
      <c r="F9" s="68" t="n">
        <v>4</v>
      </c>
      <c r="G9" s="68" t="n">
        <v>32</v>
      </c>
      <c r="H9" s="70" t="str">
        <f aca="false">VLOOKUP($A9,Loting!$A$2:$G$81,7,FALSE())</f>
        <v>Lotte</v>
      </c>
      <c r="I9" s="71" t="str">
        <f aca="false">VLOOKUP($A9,Loting!$A$2:$F$81,3,FALSE())</f>
        <v>Havermans Leo</v>
      </c>
      <c r="J9" s="72" t="str">
        <f aca="false">VLOOKUP($A9,Loting!$A$2:$F$81,4,FALSE())</f>
        <v>T02</v>
      </c>
      <c r="K9" s="71" t="str">
        <f aca="false">VLOOKUP($A9,Loting!$A$2:$F$81,5,FALSE())</f>
        <v>SZHC Antwerpen A</v>
      </c>
      <c r="L9" s="73" t="str">
        <f aca="false">VLOOKUP($A9,Loting!$A$2:$F$81,6,FALSE())</f>
        <v>veteraan</v>
      </c>
    </row>
    <row r="10" customFormat="false" ht="12.75" hidden="false" customHeight="false" outlineLevel="0" collapsed="false">
      <c r="A10" s="64" t="s">
        <v>117</v>
      </c>
      <c r="B10" s="65" t="n">
        <f aca="false">VLOOKUP($A10,Loting!$A$2:$F$70,2,FALSE())</f>
        <v>15</v>
      </c>
      <c r="C10" s="66" t="n">
        <v>16</v>
      </c>
      <c r="D10" s="67" t="n">
        <v>2.575</v>
      </c>
      <c r="E10" s="67"/>
      <c r="F10" s="68" t="n">
        <v>4</v>
      </c>
      <c r="G10" s="69" t="n">
        <v>34</v>
      </c>
      <c r="H10" s="70" t="str">
        <f aca="false">VLOOKUP($A10,Loting!$A$2:$G$81,7,FALSE())</f>
        <v>Ronnick</v>
      </c>
      <c r="I10" s="71" t="str">
        <f aca="false">VLOOKUP($A10,Loting!$A$2:$F$81,3,FALSE())</f>
        <v>Van Craenenbroeck Ludo</v>
      </c>
      <c r="J10" s="72" t="str">
        <f aca="false">VLOOKUP($A10,Loting!$A$2:$F$81,4,FALSE())</f>
        <v>T02</v>
      </c>
      <c r="K10" s="71" t="str">
        <f aca="false">VLOOKUP($A10,Loting!$A$2:$F$81,5,FALSE())</f>
        <v>SZHC Antwerpen A</v>
      </c>
      <c r="L10" s="73" t="str">
        <f aca="false">VLOOKUP($A10,Loting!$A$2:$F$81,6,FALSE())</f>
        <v>veteraan</v>
      </c>
    </row>
    <row r="11" customFormat="false" ht="12.75" hidden="false" customHeight="false" outlineLevel="0" collapsed="false">
      <c r="A11" s="64" t="s">
        <v>121</v>
      </c>
      <c r="B11" s="65" t="n">
        <f aca="false">VLOOKUP($A11,Loting!$A$2:$F$70,2,FALSE())</f>
        <v>13</v>
      </c>
      <c r="C11" s="66" t="n">
        <v>11</v>
      </c>
      <c r="D11" s="67" t="n">
        <v>1.95</v>
      </c>
      <c r="E11" s="67"/>
      <c r="F11" s="68" t="n">
        <v>5</v>
      </c>
      <c r="G11" s="68" t="n">
        <v>44</v>
      </c>
      <c r="H11" s="70" t="str">
        <f aca="false">VLOOKUP($A11,Loting!$A$2:$G$81,7,FALSE())</f>
        <v>Orca</v>
      </c>
      <c r="I11" s="71" t="str">
        <f aca="false">VLOOKUP($A11,Loting!$A$2:$F$81,3,FALSE())</f>
        <v>Van Dorst John</v>
      </c>
      <c r="J11" s="72" t="str">
        <f aca="false">VLOOKUP($A11,Loting!$A$2:$F$81,4,FALSE())</f>
        <v>T02</v>
      </c>
      <c r="K11" s="71" t="str">
        <f aca="false">VLOOKUP($A11,Loting!$A$2:$F$81,5,FALSE())</f>
        <v>SZHC Antwerpen A</v>
      </c>
      <c r="L11" s="73" t="str">
        <f aca="false">VLOOKUP($A11,Loting!$A$2:$F$81,6,FALSE())</f>
        <v>veteraan</v>
      </c>
    </row>
    <row r="12" customFormat="false" ht="12.75" hidden="false" customHeight="false" outlineLevel="0" collapsed="false">
      <c r="A12" s="64" t="s">
        <v>113</v>
      </c>
      <c r="B12" s="65" t="n">
        <f aca="false">VLOOKUP($A12,Loting!$A$2:$F$70,2,FALSE())</f>
        <v>22</v>
      </c>
      <c r="C12" s="66" t="n">
        <v>37</v>
      </c>
      <c r="D12" s="67" t="n">
        <v>5.525</v>
      </c>
      <c r="E12" s="67"/>
      <c r="F12" s="68" t="n">
        <v>1</v>
      </c>
      <c r="G12" s="69" t="n">
        <v>5</v>
      </c>
      <c r="H12" s="70" t="str">
        <f aca="false">VLOOKUP($A12,Loting!$A$2:$G$81,7,FALSE())</f>
        <v>Ronnick</v>
      </c>
      <c r="I12" s="71" t="str">
        <f aca="false">VLOOKUP($A12,Loting!$A$2:$F$81,3,FALSE())</f>
        <v>Vanderschaeghe Peter</v>
      </c>
      <c r="J12" s="72" t="str">
        <f aca="false">VLOOKUP($A12,Loting!$A$2:$F$81,4,FALSE())</f>
        <v>T03</v>
      </c>
      <c r="K12" s="71" t="str">
        <f aca="false">VLOOKUP($A12,Loting!$A$2:$F$81,5,FALSE())</f>
        <v>Tubertini België A</v>
      </c>
      <c r="L12" s="73" t="str">
        <f aca="false">VLOOKUP($A12,Loting!$A$2:$F$81,6,FALSE())</f>
        <v>senior</v>
      </c>
    </row>
    <row r="13" customFormat="false" ht="12.75" hidden="false" customHeight="false" outlineLevel="0" collapsed="false">
      <c r="A13" s="64" t="s">
        <v>151</v>
      </c>
      <c r="B13" s="65" t="n">
        <f aca="false">VLOOKUP($A13,Loting!$A$2:$F$70,2,FALSE())</f>
        <v>19</v>
      </c>
      <c r="C13" s="66" t="n">
        <v>37</v>
      </c>
      <c r="D13" s="67" t="n">
        <v>5.275</v>
      </c>
      <c r="E13" s="67"/>
      <c r="F13" s="68" t="n">
        <v>1</v>
      </c>
      <c r="G13" s="68" t="n">
        <v>6</v>
      </c>
      <c r="H13" s="70" t="str">
        <f aca="false">VLOOKUP($A13,Loting!$A$2:$G$81,7,FALSE())</f>
        <v>Lotte</v>
      </c>
      <c r="I13" s="71" t="str">
        <f aca="false">VLOOKUP($A13,Loting!$A$2:$F$81,3,FALSE())</f>
        <v>Buls Wilfried</v>
      </c>
      <c r="J13" s="72" t="str">
        <f aca="false">VLOOKUP($A13,Loting!$A$2:$F$81,4,FALSE())</f>
        <v>T03</v>
      </c>
      <c r="K13" s="71" t="str">
        <f aca="false">VLOOKUP($A13,Loting!$A$2:$F$81,5,FALSE())</f>
        <v>Tubertini België A</v>
      </c>
      <c r="L13" s="73" t="str">
        <f aca="false">VLOOKUP($A13,Loting!$A$2:$F$81,6,FALSE())</f>
        <v>veteraan</v>
      </c>
    </row>
    <row r="14" customFormat="false" ht="12.75" hidden="false" customHeight="false" outlineLevel="0" collapsed="false">
      <c r="A14" s="64" t="s">
        <v>146</v>
      </c>
      <c r="B14" s="65" t="n">
        <f aca="false">VLOOKUP($A14,Loting!$A$2:$F$70,2,FALSE())</f>
        <v>21</v>
      </c>
      <c r="C14" s="66" t="n">
        <v>34</v>
      </c>
      <c r="D14" s="67" t="n">
        <v>4.675</v>
      </c>
      <c r="E14" s="67"/>
      <c r="F14" s="68" t="n">
        <v>2</v>
      </c>
      <c r="G14" s="69" t="n">
        <v>12</v>
      </c>
      <c r="H14" s="70" t="str">
        <f aca="false">VLOOKUP($A14,Loting!$A$2:$G$81,7,FALSE())</f>
        <v>Blizzy</v>
      </c>
      <c r="I14" s="71" t="str">
        <f aca="false">VLOOKUP($A14,Loting!$A$2:$F$81,3,FALSE())</f>
        <v>Ruys Stefan</v>
      </c>
      <c r="J14" s="72" t="str">
        <f aca="false">VLOOKUP($A14,Loting!$A$2:$F$81,4,FALSE())</f>
        <v>T03</v>
      </c>
      <c r="K14" s="71" t="str">
        <f aca="false">VLOOKUP($A14,Loting!$A$2:$F$81,5,FALSE())</f>
        <v>Tubertini België A</v>
      </c>
      <c r="L14" s="73" t="str">
        <f aca="false">VLOOKUP($A14,Loting!$A$2:$F$81,6,FALSE())</f>
        <v>veteraan</v>
      </c>
    </row>
    <row r="15" customFormat="false" ht="12.75" hidden="false" customHeight="false" outlineLevel="0" collapsed="false">
      <c r="A15" s="64" t="s">
        <v>138</v>
      </c>
      <c r="B15" s="65" t="n">
        <f aca="false">VLOOKUP($A15,Loting!$A$2:$F$70,2,FALSE())</f>
        <v>18</v>
      </c>
      <c r="C15" s="66" t="n">
        <v>32</v>
      </c>
      <c r="D15" s="67" t="n">
        <v>5.675</v>
      </c>
      <c r="E15" s="67"/>
      <c r="F15" s="68" t="n">
        <v>3</v>
      </c>
      <c r="G15" s="68" t="n">
        <v>19</v>
      </c>
      <c r="H15" s="70" t="str">
        <f aca="false">VLOOKUP($A15,Loting!$A$2:$G$81,7,FALSE())</f>
        <v>Grappa</v>
      </c>
      <c r="I15" s="71" t="str">
        <f aca="false">VLOOKUP($A15,Loting!$A$2:$F$81,3,FALSE())</f>
        <v>Aspeslag Jan</v>
      </c>
      <c r="J15" s="72" t="str">
        <f aca="false">VLOOKUP($A15,Loting!$A$2:$F$81,4,FALSE())</f>
        <v>T03</v>
      </c>
      <c r="K15" s="71" t="str">
        <f aca="false">VLOOKUP($A15,Loting!$A$2:$F$81,5,FALSE())</f>
        <v>Tubertini België A</v>
      </c>
      <c r="L15" s="73" t="str">
        <f aca="false">VLOOKUP($A15,Loting!$A$2:$F$81,6,FALSE())</f>
        <v>veteraan</v>
      </c>
    </row>
    <row r="16" customFormat="false" ht="12.75" hidden="false" customHeight="false" outlineLevel="0" collapsed="false">
      <c r="A16" s="64" t="s">
        <v>123</v>
      </c>
      <c r="B16" s="65" t="n">
        <f aca="false">VLOOKUP($A16,Loting!$A$2:$F$70,2,FALSE())</f>
        <v>20</v>
      </c>
      <c r="C16" s="66" t="n">
        <v>18</v>
      </c>
      <c r="D16" s="67" t="n">
        <v>3.175</v>
      </c>
      <c r="E16" s="67"/>
      <c r="F16" s="68" t="n">
        <v>4</v>
      </c>
      <c r="G16" s="69" t="n">
        <v>30</v>
      </c>
      <c r="H16" s="70" t="str">
        <f aca="false">VLOOKUP($A16,Loting!$A$2:$G$81,7,FALSE())</f>
        <v>Ocean</v>
      </c>
      <c r="I16" s="71" t="str">
        <f aca="false">VLOOKUP($A16,Loting!$A$2:$F$81,3,FALSE())</f>
        <v>Mertens Kurt</v>
      </c>
      <c r="J16" s="72" t="str">
        <f aca="false">VLOOKUP($A16,Loting!$A$2:$F$81,4,FALSE())</f>
        <v>T03</v>
      </c>
      <c r="K16" s="71" t="str">
        <f aca="false">VLOOKUP($A16,Loting!$A$2:$F$81,5,FALSE())</f>
        <v>Tubertini België A</v>
      </c>
      <c r="L16" s="73" t="str">
        <f aca="false">VLOOKUP($A16,Loting!$A$2:$F$81,6,FALSE())</f>
        <v>senior</v>
      </c>
    </row>
    <row r="17" customFormat="false" ht="12.75" hidden="false" customHeight="false" outlineLevel="0" collapsed="false">
      <c r="A17" s="64" t="s">
        <v>128</v>
      </c>
      <c r="B17" s="65" t="n">
        <f aca="false">VLOOKUP($A17,Loting!$A$2:$F$70,2,FALSE())</f>
        <v>26</v>
      </c>
      <c r="C17" s="66" t="n">
        <v>18</v>
      </c>
      <c r="D17" s="67" t="n">
        <v>2.65</v>
      </c>
      <c r="E17" s="67"/>
      <c r="F17" s="68" t="n">
        <v>3</v>
      </c>
      <c r="G17" s="68" t="n">
        <v>26</v>
      </c>
      <c r="H17" s="70" t="str">
        <f aca="false">VLOOKUP($A17,Loting!$A$2:$G$81,7,FALSE())</f>
        <v>Sei</v>
      </c>
      <c r="I17" s="71" t="str">
        <f aca="false">VLOOKUP($A17,Loting!$A$2:$F$81,3,FALSE())</f>
        <v>Deheyder Peter</v>
      </c>
      <c r="J17" s="72" t="str">
        <f aca="false">VLOOKUP($A17,Loting!$A$2:$F$81,4,FALSE())</f>
        <v>T04</v>
      </c>
      <c r="K17" s="71" t="str">
        <f aca="false">VLOOKUP($A17,Loting!$A$2:$F$81,5,FALSE())</f>
        <v>HMS Soignies</v>
      </c>
      <c r="L17" s="73" t="str">
        <f aca="false">VLOOKUP($A17,Loting!$A$2:$F$81,6,FALSE())</f>
        <v>veteraan</v>
      </c>
    </row>
    <row r="18" customFormat="false" ht="12.75" hidden="false" customHeight="false" outlineLevel="0" collapsed="false">
      <c r="A18" s="64" t="s">
        <v>127</v>
      </c>
      <c r="B18" s="65" t="n">
        <f aca="false">VLOOKUP($A18,Loting!$A$2:$F$70,2,FALSE())</f>
        <v>28</v>
      </c>
      <c r="C18" s="66" t="n">
        <v>19</v>
      </c>
      <c r="D18" s="67" t="n">
        <v>2.725</v>
      </c>
      <c r="E18" s="67"/>
      <c r="F18" s="68" t="n">
        <v>5</v>
      </c>
      <c r="G18" s="69" t="n">
        <v>38</v>
      </c>
      <c r="H18" s="70" t="str">
        <f aca="false">VLOOKUP($A18,Loting!$A$2:$G$81,7,FALSE())</f>
        <v>Ocean</v>
      </c>
      <c r="I18" s="71" t="str">
        <f aca="false">VLOOKUP($A18,Loting!$A$2:$F$81,3,FALSE())</f>
        <v>Minden Marc</v>
      </c>
      <c r="J18" s="72" t="str">
        <f aca="false">VLOOKUP($A18,Loting!$A$2:$F$81,4,FALSE())</f>
        <v>T04</v>
      </c>
      <c r="K18" s="71" t="str">
        <f aca="false">VLOOKUP($A18,Loting!$A$2:$F$81,5,FALSE())</f>
        <v>HMS Soignies</v>
      </c>
      <c r="L18" s="73" t="str">
        <f aca="false">VLOOKUP($A18,Loting!$A$2:$F$81,6,FALSE())</f>
        <v>senior</v>
      </c>
    </row>
    <row r="19" customFormat="false" ht="12.75" hidden="false" customHeight="false" outlineLevel="0" collapsed="false">
      <c r="A19" s="64" t="s">
        <v>140</v>
      </c>
      <c r="B19" s="65" t="n">
        <f aca="false">VLOOKUP($A19,Loting!$A$2:$F$70,2,FALSE())</f>
        <v>27</v>
      </c>
      <c r="C19" s="66" t="n">
        <v>18</v>
      </c>
      <c r="D19" s="67" t="n">
        <v>2.575</v>
      </c>
      <c r="E19" s="67"/>
      <c r="F19" s="68" t="n">
        <v>5</v>
      </c>
      <c r="G19" s="68" t="n">
        <v>39</v>
      </c>
      <c r="H19" s="70" t="str">
        <f aca="false">VLOOKUP($A19,Loting!$A$2:$G$81,7,FALSE())</f>
        <v>Grappa</v>
      </c>
      <c r="I19" s="71" t="str">
        <f aca="false">VLOOKUP($A19,Loting!$A$2:$F$81,3,FALSE())</f>
        <v>Evrard Stefaan</v>
      </c>
      <c r="J19" s="72" t="str">
        <f aca="false">VLOOKUP($A19,Loting!$A$2:$F$81,4,FALSE())</f>
        <v>T04</v>
      </c>
      <c r="K19" s="71" t="str">
        <f aca="false">VLOOKUP($A19,Loting!$A$2:$F$81,5,FALSE())</f>
        <v>HMS Soignies</v>
      </c>
      <c r="L19" s="73" t="str">
        <f aca="false">VLOOKUP($A19,Loting!$A$2:$F$81,6,FALSE())</f>
        <v>veteraan</v>
      </c>
    </row>
    <row r="20" customFormat="false" ht="12.75" hidden="false" customHeight="false" outlineLevel="0" collapsed="false">
      <c r="A20" s="64" t="s">
        <v>114</v>
      </c>
      <c r="B20" s="65" t="n">
        <f aca="false">VLOOKUP($A20,Loting!$A$2:$F$70,2,FALSE())</f>
        <v>29</v>
      </c>
      <c r="C20" s="66" t="n">
        <v>14</v>
      </c>
      <c r="D20" s="67" t="n">
        <v>2.25</v>
      </c>
      <c r="E20" s="67"/>
      <c r="F20" s="68" t="n">
        <v>5</v>
      </c>
      <c r="G20" s="69" t="n">
        <v>41</v>
      </c>
      <c r="H20" s="70" t="str">
        <f aca="false">VLOOKUP($A20,Loting!$A$2:$G$81,7,FALSE())</f>
        <v>Ronnick</v>
      </c>
      <c r="I20" s="71" t="str">
        <f aca="false">VLOOKUP($A20,Loting!$A$2:$F$81,3,FALSE())</f>
        <v>Daubioul Didier</v>
      </c>
      <c r="J20" s="72" t="str">
        <f aca="false">VLOOKUP($A20,Loting!$A$2:$F$81,4,FALSE())</f>
        <v>T04</v>
      </c>
      <c r="K20" s="71" t="str">
        <f aca="false">VLOOKUP($A20,Loting!$A$2:$F$81,5,FALSE())</f>
        <v>HMS Soignies</v>
      </c>
      <c r="L20" s="73" t="str">
        <f aca="false">VLOOKUP($A20,Loting!$A$2:$F$81,6,FALSE())</f>
        <v>veteraan</v>
      </c>
    </row>
    <row r="21" customFormat="false" ht="12.75" hidden="false" customHeight="false" outlineLevel="0" collapsed="false">
      <c r="A21" s="64" t="s">
        <v>147</v>
      </c>
      <c r="B21" s="65" t="n">
        <f aca="false">VLOOKUP($A21,Loting!$A$2:$F$70,2,FALSE())</f>
        <v>30</v>
      </c>
      <c r="C21" s="66" t="n">
        <v>15</v>
      </c>
      <c r="D21" s="67" t="n">
        <v>2.225</v>
      </c>
      <c r="E21" s="67"/>
      <c r="F21" s="68" t="n">
        <v>5</v>
      </c>
      <c r="G21" s="68" t="n">
        <v>42</v>
      </c>
      <c r="H21" s="70" t="str">
        <f aca="false">VLOOKUP($A21,Loting!$A$2:$G$81,7,FALSE())</f>
        <v>Blizzy</v>
      </c>
      <c r="I21" s="71" t="str">
        <f aca="false">VLOOKUP($A21,Loting!$A$2:$F$81,3,FALSE())</f>
        <v>Huart Yves</v>
      </c>
      <c r="J21" s="72" t="str">
        <f aca="false">VLOOKUP($A21,Loting!$A$2:$F$81,4,FALSE())</f>
        <v>T04</v>
      </c>
      <c r="K21" s="71" t="str">
        <f aca="false">VLOOKUP($A21,Loting!$A$2:$F$81,5,FALSE())</f>
        <v>HMS Soignies</v>
      </c>
      <c r="L21" s="73" t="str">
        <f aca="false">VLOOKUP($A21,Loting!$A$2:$F$81,6,FALSE())</f>
        <v>veteraan</v>
      </c>
    </row>
    <row r="22" customFormat="false" ht="12.75" hidden="false" customHeight="false" outlineLevel="0" collapsed="false">
      <c r="A22" s="64" t="s">
        <v>141</v>
      </c>
      <c r="B22" s="65" t="n">
        <f aca="false">VLOOKUP($A22,Loting!$A$2:$F$70,2,FALSE())</f>
        <v>31</v>
      </c>
      <c r="C22" s="66" t="n">
        <v>41</v>
      </c>
      <c r="D22" s="67" t="n">
        <v>6.6</v>
      </c>
      <c r="E22" s="67"/>
      <c r="F22" s="68" t="n">
        <v>1</v>
      </c>
      <c r="G22" s="69" t="n">
        <v>1</v>
      </c>
      <c r="H22" s="70" t="str">
        <f aca="false">VLOOKUP($A22,Loting!$A$2:$G$81,7,FALSE())</f>
        <v>Grappa</v>
      </c>
      <c r="I22" s="71" t="str">
        <f aca="false">VLOOKUP($A22,Loting!$A$2:$F$81,3,FALSE())</f>
        <v>Cole Bram</v>
      </c>
      <c r="J22" s="72" t="str">
        <f aca="false">VLOOKUP($A22,Loting!$A$2:$F$81,4,FALSE())</f>
        <v>T05</v>
      </c>
      <c r="K22" s="71" t="str">
        <f aca="false">VLOOKUP($A22,Loting!$A$2:$F$81,5,FALSE())</f>
        <v>Robbyfish Zeehengelclub A</v>
      </c>
      <c r="L22" s="73" t="str">
        <f aca="false">VLOOKUP($A22,Loting!$A$2:$F$81,6,FALSE())</f>
        <v>senior</v>
      </c>
    </row>
    <row r="23" customFormat="false" ht="12.75" hidden="false" customHeight="false" outlineLevel="0" collapsed="false">
      <c r="A23" s="64" t="s">
        <v>131</v>
      </c>
      <c r="B23" s="65" t="n">
        <f aca="false">VLOOKUP($A23,Loting!$A$2:$F$70,2,FALSE())</f>
        <v>35</v>
      </c>
      <c r="C23" s="66" t="n">
        <v>41</v>
      </c>
      <c r="D23" s="67" t="n">
        <v>6.175</v>
      </c>
      <c r="E23" s="67"/>
      <c r="F23" s="68" t="n">
        <v>1</v>
      </c>
      <c r="G23" s="68" t="n">
        <v>2</v>
      </c>
      <c r="H23" s="70" t="str">
        <f aca="false">VLOOKUP($A23,Loting!$A$2:$G$81,7,FALSE())</f>
        <v>Sei</v>
      </c>
      <c r="I23" s="71" t="str">
        <f aca="false">VLOOKUP($A23,Loting!$A$2:$F$81,3,FALSE())</f>
        <v>Luyts Joël</v>
      </c>
      <c r="J23" s="72" t="str">
        <f aca="false">VLOOKUP($A23,Loting!$A$2:$F$81,4,FALSE())</f>
        <v>T05</v>
      </c>
      <c r="K23" s="71" t="str">
        <f aca="false">VLOOKUP($A23,Loting!$A$2:$F$81,5,FALSE())</f>
        <v>Robbyfish Zeehengelclub A</v>
      </c>
      <c r="L23" s="73" t="str">
        <f aca="false">VLOOKUP($A23,Loting!$A$2:$F$81,6,FALSE())</f>
        <v>senior</v>
      </c>
    </row>
    <row r="24" customFormat="false" ht="12.75" hidden="false" customHeight="false" outlineLevel="0" collapsed="false">
      <c r="A24" s="64" t="s">
        <v>119</v>
      </c>
      <c r="B24" s="65" t="n">
        <f aca="false">VLOOKUP($A24,Loting!$A$2:$F$70,2,FALSE())</f>
        <v>32</v>
      </c>
      <c r="C24" s="66" t="n">
        <v>17</v>
      </c>
      <c r="D24" s="67" t="n">
        <v>3.332</v>
      </c>
      <c r="E24" s="67" t="n">
        <v>0.957</v>
      </c>
      <c r="F24" s="68" t="n">
        <v>2</v>
      </c>
      <c r="G24" s="69" t="n">
        <v>17</v>
      </c>
      <c r="H24" s="70" t="str">
        <f aca="false">VLOOKUP($A24,Loting!$A$2:$G$81,7,FALSE())</f>
        <v>Orca</v>
      </c>
      <c r="I24" s="71" t="str">
        <f aca="false">VLOOKUP($A24,Loting!$A$2:$F$81,3,FALSE())</f>
        <v>Groenendaels Tom</v>
      </c>
      <c r="J24" s="72" t="str">
        <f aca="false">VLOOKUP($A24,Loting!$A$2:$F$81,4,FALSE())</f>
        <v>T05</v>
      </c>
      <c r="K24" s="71" t="str">
        <f aca="false">VLOOKUP($A24,Loting!$A$2:$F$81,5,FALSE())</f>
        <v>Robbyfish Zeehengelclub A</v>
      </c>
      <c r="L24" s="73" t="str">
        <f aca="false">VLOOKUP($A24,Loting!$A$2:$F$81,6,FALSE())</f>
        <v>senior</v>
      </c>
    </row>
    <row r="25" customFormat="false" ht="12.75" hidden="false" customHeight="false" outlineLevel="0" collapsed="false">
      <c r="A25" s="64" t="s">
        <v>143</v>
      </c>
      <c r="B25" s="65" t="n">
        <f aca="false">VLOOKUP($A25,Loting!$A$2:$F$70,2,FALSE())</f>
        <v>34</v>
      </c>
      <c r="C25" s="66" t="n">
        <v>25</v>
      </c>
      <c r="D25" s="67" t="n">
        <v>4.225</v>
      </c>
      <c r="E25" s="67"/>
      <c r="F25" s="68" t="n">
        <v>3</v>
      </c>
      <c r="G25" s="68" t="n">
        <v>21</v>
      </c>
      <c r="H25" s="70" t="str">
        <f aca="false">VLOOKUP($A25,Loting!$A$2:$G$81,7,FALSE())</f>
        <v>Blizzy</v>
      </c>
      <c r="I25" s="71" t="str">
        <f aca="false">VLOOKUP($A25,Loting!$A$2:$F$81,3,FALSE())</f>
        <v>Devijnck Brian</v>
      </c>
      <c r="J25" s="72" t="str">
        <f aca="false">VLOOKUP($A25,Loting!$A$2:$F$81,4,FALSE())</f>
        <v>T05</v>
      </c>
      <c r="K25" s="71" t="str">
        <f aca="false">VLOOKUP($A25,Loting!$A$2:$F$81,5,FALSE())</f>
        <v>Robbyfish Zeehengelclub A</v>
      </c>
      <c r="L25" s="73" t="str">
        <f aca="false">VLOOKUP($A25,Loting!$A$2:$F$81,6,FALSE())</f>
        <v>senior</v>
      </c>
    </row>
    <row r="26" customFormat="false" ht="12.75" hidden="false" customHeight="false" outlineLevel="0" collapsed="false">
      <c r="A26" s="64" t="s">
        <v>135</v>
      </c>
      <c r="B26" s="65" t="n">
        <f aca="false">VLOOKUP($A26,Loting!$A$2:$F$70,2,FALSE())</f>
        <v>33</v>
      </c>
      <c r="C26" s="66" t="n">
        <v>26</v>
      </c>
      <c r="D26" s="67" t="n">
        <v>3.8</v>
      </c>
      <c r="E26" s="67"/>
      <c r="F26" s="68" t="n">
        <v>3</v>
      </c>
      <c r="G26" s="69" t="n">
        <v>22</v>
      </c>
      <c r="H26" s="70" t="str">
        <f aca="false">VLOOKUP($A26,Loting!$A$2:$G$81,7,FALSE())</f>
        <v>Lady Sarah</v>
      </c>
      <c r="I26" s="71" t="str">
        <f aca="false">VLOOKUP($A26,Loting!$A$2:$F$81,3,FALSE())</f>
        <v>Opdebeeck Nico</v>
      </c>
      <c r="J26" s="72" t="str">
        <f aca="false">VLOOKUP($A26,Loting!$A$2:$F$81,4,FALSE())</f>
        <v>T05</v>
      </c>
      <c r="K26" s="71" t="str">
        <f aca="false">VLOOKUP($A26,Loting!$A$2:$F$81,5,FALSE())</f>
        <v>Robbyfish Zeehengelclub A</v>
      </c>
      <c r="L26" s="73" t="str">
        <f aca="false">VLOOKUP($A26,Loting!$A$2:$F$81,6,FALSE())</f>
        <v>senior</v>
      </c>
    </row>
    <row r="27" customFormat="false" ht="12.75" hidden="false" customHeight="false" outlineLevel="0" collapsed="false">
      <c r="A27" s="64" t="s">
        <v>126</v>
      </c>
      <c r="B27" s="65" t="n">
        <f aca="false">VLOOKUP($A27,Loting!$A$2:$F$70,2,FALSE())</f>
        <v>40</v>
      </c>
      <c r="C27" s="66" t="n">
        <v>27</v>
      </c>
      <c r="D27" s="67" t="n">
        <v>4</v>
      </c>
      <c r="E27" s="67"/>
      <c r="F27" s="68" t="n">
        <v>1</v>
      </c>
      <c r="G27" s="68" t="n">
        <v>9</v>
      </c>
      <c r="H27" s="70" t="str">
        <f aca="false">VLOOKUP($A27,Loting!$A$2:$G$81,7,FALSE())</f>
        <v>Ocean</v>
      </c>
      <c r="I27" s="71" t="str">
        <f aca="false">VLOOKUP($A27,Loting!$A$2:$F$81,3,FALSE())</f>
        <v>Cleymans Ronny</v>
      </c>
      <c r="J27" s="72" t="str">
        <f aca="false">VLOOKUP($A27,Loting!$A$2:$F$81,4,FALSE())</f>
        <v>T06</v>
      </c>
      <c r="K27" s="71" t="str">
        <f aca="false">VLOOKUP($A27,Loting!$A$2:$F$81,5,FALSE())</f>
        <v>EZV Zemst A</v>
      </c>
      <c r="L27" s="73" t="str">
        <f aca="false">VLOOKUP($A27,Loting!$A$2:$F$81,6,FALSE())</f>
        <v>senior</v>
      </c>
    </row>
    <row r="28" customFormat="false" ht="12.75" hidden="false" customHeight="false" outlineLevel="0" collapsed="false">
      <c r="A28" s="64" t="s">
        <v>155</v>
      </c>
      <c r="B28" s="65" t="n">
        <f aca="false">VLOOKUP($A28,Loting!$A$2:$F$70,2,FALSE())</f>
        <v>42</v>
      </c>
      <c r="C28" s="66" t="n">
        <v>37</v>
      </c>
      <c r="D28" s="67" t="n">
        <v>5.775</v>
      </c>
      <c r="E28" s="67"/>
      <c r="F28" s="68" t="n">
        <v>2</v>
      </c>
      <c r="G28" s="69" t="n">
        <v>11</v>
      </c>
      <c r="H28" s="70" t="str">
        <f aca="false">VLOOKUP($A28,Loting!$A$2:$G$81,7,FALSE())</f>
        <v>Jard</v>
      </c>
      <c r="I28" s="71" t="str">
        <f aca="false">VLOOKUP($A28,Loting!$A$2:$F$81,3,FALSE())</f>
        <v>Van Camp Eddy</v>
      </c>
      <c r="J28" s="72" t="str">
        <f aca="false">VLOOKUP($A28,Loting!$A$2:$F$81,4,FALSE())</f>
        <v>T06</v>
      </c>
      <c r="K28" s="71" t="str">
        <f aca="false">VLOOKUP($A28,Loting!$A$2:$F$81,5,FALSE())</f>
        <v>EZV Zemst A</v>
      </c>
      <c r="L28" s="73" t="str">
        <f aca="false">VLOOKUP($A28,Loting!$A$2:$F$81,6,FALSE())</f>
        <v>veteraan</v>
      </c>
    </row>
    <row r="29" customFormat="false" ht="12.75" hidden="false" customHeight="false" outlineLevel="0" collapsed="false">
      <c r="A29" s="64" t="s">
        <v>129</v>
      </c>
      <c r="B29" s="65" t="n">
        <f aca="false">VLOOKUP($A29,Loting!$A$2:$F$70,2,FALSE())</f>
        <v>43</v>
      </c>
      <c r="C29" s="66" t="n">
        <v>21</v>
      </c>
      <c r="D29" s="67" t="n">
        <v>3.1</v>
      </c>
      <c r="E29" s="67"/>
      <c r="F29" s="68" t="n">
        <v>2</v>
      </c>
      <c r="G29" s="68" t="n">
        <v>18</v>
      </c>
      <c r="H29" s="70" t="str">
        <f aca="false">VLOOKUP($A29,Loting!$A$2:$G$81,7,FALSE())</f>
        <v>Sei</v>
      </c>
      <c r="I29" s="71" t="str">
        <f aca="false">VLOOKUP($A29,Loting!$A$2:$F$81,3,FALSE())</f>
        <v>Van Gastel Harry</v>
      </c>
      <c r="J29" s="72" t="str">
        <f aca="false">VLOOKUP($A29,Loting!$A$2:$F$81,4,FALSE())</f>
        <v>T06</v>
      </c>
      <c r="K29" s="71" t="str">
        <f aca="false">VLOOKUP($A29,Loting!$A$2:$F$81,5,FALSE())</f>
        <v>EZV Zemst A</v>
      </c>
      <c r="L29" s="73" t="str">
        <f aca="false">VLOOKUP($A29,Loting!$A$2:$F$81,6,FALSE())</f>
        <v>veteraan</v>
      </c>
    </row>
    <row r="30" customFormat="false" ht="12.75" hidden="false" customHeight="false" outlineLevel="0" collapsed="false">
      <c r="A30" s="64" t="s">
        <v>149</v>
      </c>
      <c r="B30" s="65" t="n">
        <f aca="false">VLOOKUP($A30,Loting!$A$2:$F$70,2,FALSE())</f>
        <v>44</v>
      </c>
      <c r="C30" s="66" t="n">
        <v>22</v>
      </c>
      <c r="D30" s="67" t="n">
        <v>3.25</v>
      </c>
      <c r="E30" s="67"/>
      <c r="F30" s="68" t="n">
        <v>3</v>
      </c>
      <c r="G30" s="69" t="n">
        <v>24</v>
      </c>
      <c r="H30" s="70" t="str">
        <f aca="false">VLOOKUP($A30,Loting!$A$2:$G$81,7,FALSE())</f>
        <v>Lotte</v>
      </c>
      <c r="I30" s="71" t="str">
        <f aca="false">VLOOKUP($A30,Loting!$A$2:$F$81,3,FALSE())</f>
        <v>Van den Bogaert Werner</v>
      </c>
      <c r="J30" s="72" t="str">
        <f aca="false">VLOOKUP($A30,Loting!$A$2:$F$81,4,FALSE())</f>
        <v>T06</v>
      </c>
      <c r="K30" s="71" t="str">
        <f aca="false">VLOOKUP($A30,Loting!$A$2:$F$81,5,FALSE())</f>
        <v>EZV Zemst A</v>
      </c>
      <c r="L30" s="73" t="str">
        <f aca="false">VLOOKUP($A30,Loting!$A$2:$F$81,6,FALSE())</f>
        <v>senior</v>
      </c>
    </row>
    <row r="31" customFormat="false" ht="12.75" hidden="false" customHeight="false" outlineLevel="0" collapsed="false">
      <c r="A31" s="64" t="s">
        <v>134</v>
      </c>
      <c r="B31" s="65" t="n">
        <f aca="false">VLOOKUP($A31,Loting!$A$2:$F$70,2,FALSE())</f>
        <v>41</v>
      </c>
      <c r="C31" s="66" t="n">
        <v>17</v>
      </c>
      <c r="D31" s="67" t="n">
        <v>2.475</v>
      </c>
      <c r="E31" s="67"/>
      <c r="F31" s="68" t="n">
        <v>5</v>
      </c>
      <c r="G31" s="68" t="n">
        <v>40</v>
      </c>
      <c r="H31" s="70" t="str">
        <f aca="false">VLOOKUP($A31,Loting!$A$2:$G$81,7,FALSE())</f>
        <v>Lady Sarah</v>
      </c>
      <c r="I31" s="71" t="str">
        <f aca="false">VLOOKUP($A31,Loting!$A$2:$F$81,3,FALSE())</f>
        <v>Fokke Lennart</v>
      </c>
      <c r="J31" s="72" t="str">
        <f aca="false">VLOOKUP($A31,Loting!$A$2:$F$81,4,FALSE())</f>
        <v>T06</v>
      </c>
      <c r="K31" s="71" t="str">
        <f aca="false">VLOOKUP($A31,Loting!$A$2:$F$81,5,FALSE())</f>
        <v>EZV Zemst A</v>
      </c>
      <c r="L31" s="73" t="str">
        <f aca="false">VLOOKUP($A31,Loting!$A$2:$F$81,6,FALSE())</f>
        <v>senior</v>
      </c>
    </row>
    <row r="32" customFormat="false" ht="12.75" hidden="false" customHeight="false" outlineLevel="0" collapsed="false">
      <c r="A32" s="64" t="s">
        <v>116</v>
      </c>
      <c r="B32" s="65" t="n">
        <f aca="false">VLOOKUP($A32,Loting!$A$2:$F$70,2,FALSE())</f>
        <v>36</v>
      </c>
      <c r="C32" s="66" t="n">
        <v>25</v>
      </c>
      <c r="D32" s="67" t="n">
        <v>3.9</v>
      </c>
      <c r="E32" s="67"/>
      <c r="F32" s="68" t="n">
        <v>2</v>
      </c>
      <c r="G32" s="69" t="n">
        <v>15</v>
      </c>
      <c r="H32" s="70" t="str">
        <f aca="false">VLOOKUP($A32,Loting!$A$2:$G$81,7,FALSE())</f>
        <v>Ronnick</v>
      </c>
      <c r="I32" s="71" t="str">
        <f aca="false">VLOOKUP($A32,Loting!$A$2:$F$81,3,FALSE())</f>
        <v>Decock Johan</v>
      </c>
      <c r="J32" s="72" t="str">
        <f aca="false">VLOOKUP($A32,Loting!$A$2:$F$81,4,FALSE())</f>
        <v>T07</v>
      </c>
      <c r="K32" s="71" t="str">
        <f aca="false">VLOOKUP($A32,Loting!$A$2:$F$81,5,FALSE())</f>
        <v>EZV Zemst B</v>
      </c>
      <c r="L32" s="73" t="str">
        <f aca="false">VLOOKUP($A32,Loting!$A$2:$F$81,6,FALSE())</f>
        <v>senior</v>
      </c>
    </row>
    <row r="33" customFormat="false" ht="12.75" hidden="false" customHeight="false" outlineLevel="0" collapsed="false">
      <c r="A33" s="64" t="s">
        <v>120</v>
      </c>
      <c r="B33" s="65" t="n">
        <f aca="false">VLOOKUP($A33,Loting!$A$2:$F$70,2,FALSE())</f>
        <v>38</v>
      </c>
      <c r="C33" s="66" t="n">
        <v>13</v>
      </c>
      <c r="D33" s="67" t="n">
        <v>2.475</v>
      </c>
      <c r="E33" s="67"/>
      <c r="F33" s="68" t="n">
        <v>3</v>
      </c>
      <c r="G33" s="68" t="n">
        <v>27</v>
      </c>
      <c r="H33" s="70" t="str">
        <f aca="false">VLOOKUP($A33,Loting!$A$2:$G$81,7,FALSE())</f>
        <v>Orca</v>
      </c>
      <c r="I33" s="71" t="str">
        <f aca="false">VLOOKUP($A33,Loting!$A$2:$F$81,3,FALSE())</f>
        <v>Thybaert Freddy</v>
      </c>
      <c r="J33" s="72" t="str">
        <f aca="false">VLOOKUP($A33,Loting!$A$2:$F$81,4,FALSE())</f>
        <v>T07</v>
      </c>
      <c r="K33" s="71" t="str">
        <f aca="false">VLOOKUP($A33,Loting!$A$2:$F$81,5,FALSE())</f>
        <v>EZV Zemst B</v>
      </c>
      <c r="L33" s="73" t="str">
        <f aca="false">VLOOKUP($A33,Loting!$A$2:$F$81,6,FALSE())</f>
        <v>veteraan</v>
      </c>
    </row>
    <row r="34" customFormat="false" ht="12.75" hidden="false" customHeight="false" outlineLevel="0" collapsed="false">
      <c r="A34" s="64" t="s">
        <v>153</v>
      </c>
      <c r="B34" s="65" t="n">
        <f aca="false">VLOOKUP($A34,Loting!$A$2:$F$70,2,FALSE())</f>
        <v>37</v>
      </c>
      <c r="C34" s="66" t="n">
        <v>23</v>
      </c>
      <c r="D34" s="67" t="n">
        <v>3.85</v>
      </c>
      <c r="E34" s="67"/>
      <c r="F34" s="68" t="n">
        <v>4</v>
      </c>
      <c r="G34" s="69" t="n">
        <v>28</v>
      </c>
      <c r="H34" s="70" t="str">
        <f aca="false">VLOOKUP($A34,Loting!$A$2:$G$81,7,FALSE())</f>
        <v>Jard</v>
      </c>
      <c r="I34" s="71" t="str">
        <f aca="false">VLOOKUP($A34,Loting!$A$2:$F$81,3,FALSE())</f>
        <v>Breugelmans Jos</v>
      </c>
      <c r="J34" s="72" t="str">
        <f aca="false">VLOOKUP($A34,Loting!$A$2:$F$81,4,FALSE())</f>
        <v>T07</v>
      </c>
      <c r="K34" s="71" t="str">
        <f aca="false">VLOOKUP($A34,Loting!$A$2:$F$81,5,FALSE())</f>
        <v>EZV Zemst B</v>
      </c>
      <c r="L34" s="73" t="str">
        <f aca="false">VLOOKUP($A34,Loting!$A$2:$F$81,6,FALSE())</f>
        <v>veteraan</v>
      </c>
    </row>
    <row r="35" customFormat="false" ht="12.75" hidden="false" customHeight="false" outlineLevel="0" collapsed="false">
      <c r="A35" s="64" t="s">
        <v>148</v>
      </c>
      <c r="B35" s="65" t="n">
        <f aca="false">VLOOKUP($A35,Loting!$A$2:$F$70,2,FALSE())</f>
        <v>39</v>
      </c>
      <c r="C35" s="66" t="n">
        <v>13</v>
      </c>
      <c r="D35" s="67" t="n">
        <v>2</v>
      </c>
      <c r="E35" s="67"/>
      <c r="F35" s="68" t="n">
        <v>5</v>
      </c>
      <c r="G35" s="68" t="n">
        <v>43</v>
      </c>
      <c r="H35" s="70" t="str">
        <f aca="false">VLOOKUP($A35,Loting!$A$2:$G$81,7,FALSE())</f>
        <v>Lotte</v>
      </c>
      <c r="I35" s="71" t="str">
        <f aca="false">VLOOKUP($A35,Loting!$A$2:$F$81,3,FALSE())</f>
        <v>Keller Robert</v>
      </c>
      <c r="J35" s="72" t="str">
        <f aca="false">VLOOKUP($A35,Loting!$A$2:$F$81,4,FALSE())</f>
        <v>T07</v>
      </c>
      <c r="K35" s="71" t="str">
        <f aca="false">VLOOKUP($A35,Loting!$A$2:$F$81,5,FALSE())</f>
        <v>EZV Zemst B</v>
      </c>
      <c r="L35" s="73" t="str">
        <f aca="false">VLOOKUP($A35,Loting!$A$2:$F$81,6,FALSE())</f>
        <v>veteraan</v>
      </c>
    </row>
    <row r="36" customFormat="false" ht="12.75" hidden="false" customHeight="false" outlineLevel="0" collapsed="false">
      <c r="A36" s="64" t="s">
        <v>132</v>
      </c>
      <c r="B36" s="65" t="n">
        <f aca="false">VLOOKUP($A36,Loting!$A$2:$F$70,2,FALSE())</f>
        <v>45</v>
      </c>
      <c r="C36" s="66" t="n">
        <v>0</v>
      </c>
      <c r="D36" s="67" t="n">
        <v>0</v>
      </c>
      <c r="E36" s="67"/>
      <c r="F36" s="68" t="n">
        <v>6</v>
      </c>
      <c r="G36" s="69" t="n">
        <v>45</v>
      </c>
      <c r="H36" s="70" t="str">
        <f aca="false">VLOOKUP($A36,Loting!$A$2:$G$81,7,FALSE())</f>
        <v>Sei</v>
      </c>
      <c r="I36" s="71" t="str">
        <f aca="false">VLOOKUP($A36,Loting!$A$2:$F$81,3,FALSE())</f>
        <v>extra teamlid</v>
      </c>
      <c r="J36" s="72" t="str">
        <f aca="false">VLOOKUP($A36,Loting!$A$2:$F$81,4,FALSE())</f>
        <v>T07</v>
      </c>
      <c r="K36" s="71" t="str">
        <f aca="false">VLOOKUP($A36,Loting!$A$2:$F$81,5,FALSE())</f>
        <v>EZV Zemst B</v>
      </c>
      <c r="L36" s="73" t="str">
        <f aca="false">VLOOKUP($A36,Loting!$A$2:$F$81,6,FALSE())</f>
        <v>senior</v>
      </c>
    </row>
    <row r="37" customFormat="false" ht="12.75" hidden="false" customHeight="false" outlineLevel="0" collapsed="false">
      <c r="A37" s="64" t="s">
        <v>156</v>
      </c>
      <c r="B37" s="65" t="n">
        <f aca="false">VLOOKUP($A37,Loting!$A$2:$F$70,2,FALSE())</f>
        <v>11</v>
      </c>
      <c r="C37" s="66" t="n">
        <v>36</v>
      </c>
      <c r="D37" s="67" t="n">
        <v>5.875</v>
      </c>
      <c r="E37" s="67"/>
      <c r="F37" s="68" t="n">
        <v>1</v>
      </c>
      <c r="G37" s="68" t="n">
        <v>3</v>
      </c>
      <c r="H37" s="70" t="str">
        <f aca="false">VLOOKUP($A37,Loting!$A$2:$G$81,7,FALSE())</f>
        <v>Jard</v>
      </c>
      <c r="I37" s="71" t="str">
        <f aca="false">VLOOKUP($A37,Loting!$A$2:$F$81,3,FALSE())</f>
        <v>De Bruyn Geert</v>
      </c>
      <c r="J37" s="72" t="n">
        <f aca="false">VLOOKUP($A37,Loting!$A$2:$F$81,4,FALSE())</f>
        <v>0</v>
      </c>
      <c r="K37" s="71" t="str">
        <f aca="false">VLOOKUP($A37,Loting!$A$2:$F$81,5,FALSE())</f>
        <v>Tubertini NL</v>
      </c>
      <c r="L37" s="73" t="str">
        <f aca="false">VLOOKUP($A37,Loting!$A$2:$F$81,6,FALSE())</f>
        <v>veteraan</v>
      </c>
    </row>
    <row r="38" customFormat="false" ht="12.75" hidden="false" customHeight="false" outlineLevel="0" collapsed="false">
      <c r="A38" s="64" t="s">
        <v>144</v>
      </c>
      <c r="B38" s="65" t="n">
        <f aca="false">VLOOKUP($A38,Loting!$A$2:$F$70,2,FALSE())</f>
        <v>8</v>
      </c>
      <c r="C38" s="66" t="n">
        <v>28</v>
      </c>
      <c r="D38" s="67" t="n">
        <v>5.718</v>
      </c>
      <c r="E38" s="67" t="n">
        <v>1.261</v>
      </c>
      <c r="F38" s="68" t="n">
        <v>1</v>
      </c>
      <c r="G38" s="69" t="n">
        <v>4</v>
      </c>
      <c r="H38" s="70" t="str">
        <f aca="false">VLOOKUP($A38,Loting!$A$2:$G$81,7,FALSE())</f>
        <v>Blizzy</v>
      </c>
      <c r="I38" s="71" t="str">
        <f aca="false">VLOOKUP($A38,Loting!$A$2:$F$81,3,FALSE())</f>
        <v>Verkennis Jacqueline</v>
      </c>
      <c r="J38" s="72" t="n">
        <f aca="false">VLOOKUP($A38,Loting!$A$2:$F$81,4,FALSE())</f>
        <v>0</v>
      </c>
      <c r="K38" s="71" t="str">
        <f aca="false">VLOOKUP($A38,Loting!$A$2:$F$81,5,FALSE())</f>
        <v>ZWB Brasschaat</v>
      </c>
      <c r="L38" s="73" t="str">
        <f aca="false">VLOOKUP($A38,Loting!$A$2:$F$81,6,FALSE())</f>
        <v>dame</v>
      </c>
    </row>
    <row r="39" customFormat="false" ht="12.75" hidden="false" customHeight="false" outlineLevel="0" collapsed="false">
      <c r="A39" s="64" t="s">
        <v>122</v>
      </c>
      <c r="B39" s="65" t="n">
        <f aca="false">VLOOKUP($A39,Loting!$A$2:$F$70,2,FALSE())</f>
        <v>10</v>
      </c>
      <c r="C39" s="66" t="n">
        <v>24</v>
      </c>
      <c r="D39" s="67" t="n">
        <v>4.526</v>
      </c>
      <c r="E39" s="67" t="n">
        <v>0.851</v>
      </c>
      <c r="F39" s="68" t="n">
        <v>1</v>
      </c>
      <c r="G39" s="68" t="n">
        <v>7</v>
      </c>
      <c r="H39" s="70" t="str">
        <f aca="false">VLOOKUP($A39,Loting!$A$2:$G$81,7,FALSE())</f>
        <v>Orca</v>
      </c>
      <c r="I39" s="71" t="str">
        <f aca="false">VLOOKUP($A39,Loting!$A$2:$F$81,3,FALSE())</f>
        <v>Schoonen Jan</v>
      </c>
      <c r="J39" s="72" t="n">
        <f aca="false">VLOOKUP($A39,Loting!$A$2:$F$81,4,FALSE())</f>
        <v>0</v>
      </c>
      <c r="K39" s="71" t="str">
        <f aca="false">VLOOKUP($A39,Loting!$A$2:$F$81,5,FALSE())</f>
        <v>Tubertini NL</v>
      </c>
      <c r="L39" s="73" t="str">
        <f aca="false">VLOOKUP($A39,Loting!$A$2:$F$81,6,FALSE())</f>
        <v>veteraan</v>
      </c>
    </row>
    <row r="40" customFormat="false" ht="12.75" hidden="false" customHeight="false" outlineLevel="0" collapsed="false">
      <c r="A40" s="64" t="s">
        <v>142</v>
      </c>
      <c r="B40" s="65" t="n">
        <f aca="false">VLOOKUP($A40,Loting!$A$2:$F$70,2,FALSE())</f>
        <v>6</v>
      </c>
      <c r="C40" s="66" t="n">
        <v>41</v>
      </c>
      <c r="D40" s="67" t="n">
        <v>6.2</v>
      </c>
      <c r="E40" s="67"/>
      <c r="F40" s="68" t="n">
        <v>2</v>
      </c>
      <c r="G40" s="69" t="n">
        <v>10</v>
      </c>
      <c r="H40" s="70" t="str">
        <f aca="false">VLOOKUP($A40,Loting!$A$2:$G$81,7,FALSE())</f>
        <v>Grappa</v>
      </c>
      <c r="I40" s="71" t="str">
        <f aca="false">VLOOKUP($A40,Loting!$A$2:$F$81,3,FALSE())</f>
        <v>Stelwaghe Arjan</v>
      </c>
      <c r="J40" s="72" t="n">
        <f aca="false">VLOOKUP($A40,Loting!$A$2:$F$81,4,FALSE())</f>
        <v>0</v>
      </c>
      <c r="K40" s="71" t="str">
        <f aca="false">VLOOKUP($A40,Loting!$A$2:$F$81,5,FALSE())</f>
        <v>Noordzeevissers NL </v>
      </c>
      <c r="L40" s="73" t="str">
        <f aca="false">VLOOKUP($A40,Loting!$A$2:$F$81,6,FALSE())</f>
        <v>senior</v>
      </c>
    </row>
    <row r="41" customFormat="false" ht="12.75" hidden="false" customHeight="false" outlineLevel="0" collapsed="false">
      <c r="A41" s="64" t="s">
        <v>157</v>
      </c>
      <c r="B41" s="65" t="n">
        <f aca="false">VLOOKUP($A41,Loting!$A$2:$F$70,2,FALSE())</f>
        <v>7</v>
      </c>
      <c r="C41" s="66" t="n">
        <v>28</v>
      </c>
      <c r="D41" s="67" t="n">
        <v>4.375</v>
      </c>
      <c r="E41" s="67"/>
      <c r="F41" s="68" t="n">
        <v>3</v>
      </c>
      <c r="G41" s="68" t="n">
        <v>20</v>
      </c>
      <c r="H41" s="70" t="str">
        <f aca="false">VLOOKUP($A41,Loting!$A$2:$G$81,7,FALSE())</f>
        <v>Jard</v>
      </c>
      <c r="I41" s="71" t="str">
        <f aca="false">VLOOKUP($A41,Loting!$A$2:$F$81,3,FALSE())</f>
        <v>Verkennis Theo</v>
      </c>
      <c r="J41" s="72" t="n">
        <f aca="false">VLOOKUP($A41,Loting!$A$2:$F$81,4,FALSE())</f>
        <v>0</v>
      </c>
      <c r="K41" s="71" t="str">
        <f aca="false">VLOOKUP($A41,Loting!$A$2:$F$81,5,FALSE())</f>
        <v>ZWB Brasschaat</v>
      </c>
      <c r="L41" s="73" t="str">
        <f aca="false">VLOOKUP($A41,Loting!$A$2:$F$81,6,FALSE())</f>
        <v>senior</v>
      </c>
    </row>
    <row r="42" customFormat="false" ht="12.75" hidden="false" customHeight="false" outlineLevel="0" collapsed="false">
      <c r="A42" s="64" t="s">
        <v>139</v>
      </c>
      <c r="B42" s="65" t="n">
        <f aca="false">VLOOKUP($A42,Loting!$A$2:$F$70,2,FALSE())</f>
        <v>25</v>
      </c>
      <c r="C42" s="66" t="n">
        <v>19</v>
      </c>
      <c r="D42" s="67" t="n">
        <v>3.425</v>
      </c>
      <c r="E42" s="67" t="n">
        <v>0.8</v>
      </c>
      <c r="F42" s="68" t="n">
        <v>4</v>
      </c>
      <c r="G42" s="69" t="n">
        <v>29</v>
      </c>
      <c r="H42" s="70" t="str">
        <f aca="false">VLOOKUP($A42,Loting!$A$2:$G$81,7,FALSE())</f>
        <v>Grappa</v>
      </c>
      <c r="I42" s="71" t="str">
        <f aca="false">VLOOKUP($A42,Loting!$A$2:$F$81,3,FALSE())</f>
        <v>Leeman Luc</v>
      </c>
      <c r="J42" s="72" t="n">
        <f aca="false">VLOOKUP($A42,Loting!$A$2:$F$81,4,FALSE())</f>
        <v>0</v>
      </c>
      <c r="K42" s="71" t="str">
        <f aca="false">VLOOKUP($A42,Loting!$A$2:$F$81,5,FALSE())</f>
        <v>Tubertini België </v>
      </c>
      <c r="L42" s="73" t="str">
        <f aca="false">VLOOKUP($A42,Loting!$A$2:$F$81,6,FALSE())</f>
        <v>senior</v>
      </c>
    </row>
    <row r="43" customFormat="false" ht="12.75" hidden="false" customHeight="false" outlineLevel="0" collapsed="false">
      <c r="A43" s="64" t="s">
        <v>136</v>
      </c>
      <c r="B43" s="65" t="n">
        <f aca="false">VLOOKUP($A43,Loting!$A$2:$F$70,2,FALSE())</f>
        <v>24</v>
      </c>
      <c r="C43" s="66" t="n">
        <v>13</v>
      </c>
      <c r="D43" s="67" t="n">
        <v>2.65</v>
      </c>
      <c r="E43" s="67"/>
      <c r="F43" s="68" t="n">
        <v>4</v>
      </c>
      <c r="G43" s="68" t="n">
        <v>33</v>
      </c>
      <c r="H43" s="70" t="str">
        <f aca="false">VLOOKUP($A43,Loting!$A$2:$G$81,7,FALSE())</f>
        <v>Lady Sarah</v>
      </c>
      <c r="I43" s="71" t="str">
        <f aca="false">VLOOKUP($A43,Loting!$A$2:$F$81,3,FALSE())</f>
        <v>De Cock Leon</v>
      </c>
      <c r="J43" s="72" t="n">
        <f aca="false">VLOOKUP($A43,Loting!$A$2:$F$81,4,FALSE())</f>
        <v>0</v>
      </c>
      <c r="K43" s="71" t="str">
        <f aca="false">VLOOKUP($A43,Loting!$A$2:$F$81,5,FALSE())</f>
        <v>Tubertini België </v>
      </c>
      <c r="L43" s="73" t="str">
        <f aca="false">VLOOKUP($A43,Loting!$A$2:$F$81,6,FALSE())</f>
        <v>veteraan</v>
      </c>
    </row>
    <row r="44" customFormat="false" ht="12.75" hidden="false" customHeight="false" outlineLevel="0" collapsed="false">
      <c r="A44" s="64" t="s">
        <v>130</v>
      </c>
      <c r="B44" s="65" t="n">
        <f aca="false">VLOOKUP($A44,Loting!$A$2:$F$70,2,FALSE())</f>
        <v>9</v>
      </c>
      <c r="C44" s="66" t="n">
        <v>17</v>
      </c>
      <c r="D44" s="67" t="n">
        <v>2.25</v>
      </c>
      <c r="E44" s="67"/>
      <c r="F44" s="68" t="n">
        <v>4</v>
      </c>
      <c r="G44" s="69" t="n">
        <v>35</v>
      </c>
      <c r="H44" s="70" t="str">
        <f aca="false">VLOOKUP($A44,Loting!$A$2:$G$81,7,FALSE())</f>
        <v>Sei</v>
      </c>
      <c r="I44" s="71" t="str">
        <f aca="false">VLOOKUP($A44,Loting!$A$2:$F$81,3,FALSE())</f>
        <v>Smet Paul</v>
      </c>
      <c r="J44" s="72" t="n">
        <f aca="false">VLOOKUP($A44,Loting!$A$2:$F$81,4,FALSE())</f>
        <v>0</v>
      </c>
      <c r="K44" s="71" t="str">
        <f aca="false">VLOOKUP($A44,Loting!$A$2:$F$81,5,FALSE())</f>
        <v>ZWB Brasschaat</v>
      </c>
      <c r="L44" s="73" t="str">
        <f aca="false">VLOOKUP($A44,Loting!$A$2:$F$81,6,FALSE())</f>
        <v>senior</v>
      </c>
    </row>
    <row r="45" customFormat="false" ht="12.75" hidden="false" customHeight="false" outlineLevel="0" collapsed="false">
      <c r="A45" s="64" t="s">
        <v>118</v>
      </c>
      <c r="B45" s="65" t="n">
        <f aca="false">VLOOKUP($A45,Loting!$A$2:$F$70,2,FALSE())</f>
        <v>23</v>
      </c>
      <c r="C45" s="66" t="n">
        <v>15</v>
      </c>
      <c r="D45" s="67" t="n">
        <v>1.975</v>
      </c>
      <c r="E45" s="67"/>
      <c r="F45" s="68" t="n">
        <v>4</v>
      </c>
      <c r="G45" s="68" t="n">
        <v>36</v>
      </c>
      <c r="H45" s="70" t="str">
        <f aca="false">VLOOKUP($A45,Loting!$A$2:$G$81,7,FALSE())</f>
        <v>Orca</v>
      </c>
      <c r="I45" s="71" t="str">
        <f aca="false">VLOOKUP($A45,Loting!$A$2:$F$81,3,FALSE())</f>
        <v>Claus Geert</v>
      </c>
      <c r="J45" s="72" t="n">
        <f aca="false">VLOOKUP($A45,Loting!$A$2:$F$81,4,FALSE())</f>
        <v>0</v>
      </c>
      <c r="K45" s="71" t="str">
        <f aca="false">VLOOKUP($A45,Loting!$A$2:$F$81,5,FALSE())</f>
        <v>Tubertini België </v>
      </c>
      <c r="L45" s="73" t="str">
        <f aca="false">VLOOKUP($A45,Loting!$A$2:$F$81,6,FALSE())</f>
        <v>senior</v>
      </c>
    </row>
    <row r="46" customFormat="false" ht="12.75" hidden="false" customHeight="false" outlineLevel="0" collapsed="false">
      <c r="A46" s="64" t="s">
        <v>154</v>
      </c>
      <c r="B46" s="65" t="n">
        <f aca="false">VLOOKUP($A46,Loting!$A$2:$F$70,2,FALSE())</f>
        <v>17</v>
      </c>
      <c r="C46" s="66" t="n">
        <v>21</v>
      </c>
      <c r="D46" s="67" t="n">
        <v>3.325</v>
      </c>
      <c r="E46" s="67"/>
      <c r="F46" s="68" t="n">
        <v>5</v>
      </c>
      <c r="G46" s="69" t="n">
        <v>37</v>
      </c>
      <c r="H46" s="70" t="str">
        <f aca="false">VLOOKUP($A46,Loting!$A$2:$G$81,7,FALSE())</f>
        <v>Jard</v>
      </c>
      <c r="I46" s="71" t="str">
        <f aca="false">VLOOKUP($A46,Loting!$A$2:$F$81,3,FALSE())</f>
        <v>Jorissen Livien</v>
      </c>
      <c r="J46" s="72" t="n">
        <f aca="false">VLOOKUP($A46,Loting!$A$2:$F$81,4,FALSE())</f>
        <v>0</v>
      </c>
      <c r="K46" s="71" t="str">
        <f aca="false">VLOOKUP($A46,Loting!$A$2:$F$81,5,FALSE())</f>
        <v>SZHC Antwerpen </v>
      </c>
      <c r="L46" s="73" t="str">
        <f aca="false">VLOOKUP($A46,Loting!$A$2:$F$81,6,FALSE())</f>
        <v>veteraan</v>
      </c>
    </row>
    <row r="47" customFormat="false" ht="12.75" hidden="false" customHeight="false" outlineLevel="0" collapsed="false">
      <c r="A47" s="64"/>
      <c r="B47" s="65"/>
      <c r="C47" s="66"/>
      <c r="D47" s="67"/>
      <c r="E47" s="67"/>
      <c r="F47" s="68"/>
      <c r="G47" s="69"/>
      <c r="H47" s="70"/>
      <c r="I47" s="71"/>
      <c r="J47" s="72"/>
      <c r="K47" s="71"/>
      <c r="L47" s="73"/>
    </row>
    <row r="48" customFormat="false" ht="12.75" hidden="false" customHeight="false" outlineLevel="0" collapsed="false">
      <c r="A48" s="64"/>
      <c r="B48" s="65"/>
      <c r="C48" s="66"/>
      <c r="D48" s="67"/>
      <c r="E48" s="67"/>
      <c r="F48" s="68"/>
      <c r="G48" s="68"/>
      <c r="H48" s="70"/>
      <c r="I48" s="71"/>
      <c r="J48" s="72"/>
      <c r="K48" s="71"/>
      <c r="L48" s="73"/>
    </row>
    <row r="49" customFormat="false" ht="12.75" hidden="false" customHeight="false" outlineLevel="0" collapsed="false">
      <c r="A49" s="64"/>
      <c r="B49" s="65"/>
      <c r="C49" s="66"/>
      <c r="D49" s="67"/>
      <c r="E49" s="67"/>
      <c r="F49" s="68"/>
      <c r="G49" s="69"/>
      <c r="H49" s="70"/>
      <c r="I49" s="71"/>
      <c r="J49" s="72"/>
      <c r="K49" s="71"/>
      <c r="L49" s="73"/>
    </row>
    <row r="50" customFormat="false" ht="12.75" hidden="false" customHeight="false" outlineLevel="0" collapsed="false">
      <c r="A50" s="68"/>
      <c r="B50" s="74"/>
      <c r="C50" s="75" t="n">
        <f aca="false">SUM(C2:C49)</f>
        <v>1036</v>
      </c>
      <c r="D50" s="76" t="n">
        <f aca="false">SUM(D2:D49)</f>
        <v>165.315</v>
      </c>
      <c r="E50" s="76"/>
      <c r="F50" s="69"/>
      <c r="G50" s="68"/>
      <c r="H50" s="70"/>
      <c r="I50" s="71"/>
      <c r="J50" s="72"/>
      <c r="K50" s="71"/>
      <c r="L50" s="73"/>
    </row>
    <row r="51" customFormat="false" ht="12.75" hidden="false" customHeight="false" outlineLevel="0" collapsed="false">
      <c r="A51" s="77"/>
    </row>
  </sheetData>
  <autoFilter ref="H1:J50"/>
  <printOptions headings="false" gridLines="false" gridLinesSet="true" horizontalCentered="false" verticalCentered="false"/>
  <pageMargins left="0.75" right="0.75" top="1.3" bottom="0.370138888888889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YCO-ESPADONCUP 2018, zaterdag 31 maart 2018- Oostende- inr. VNV Oostend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" width="6.85"/>
    <col collapsed="false" customWidth="true" hidden="false" outlineLevel="0" max="2" min="2" style="53" width="6.28"/>
    <col collapsed="false" customWidth="true" hidden="false" outlineLevel="0" max="3" min="3" style="31" width="5.28"/>
    <col collapsed="false" customWidth="true" hidden="false" outlineLevel="0" max="4" min="4" style="54" width="11.99"/>
    <col collapsed="false" customWidth="true" hidden="false" outlineLevel="0" max="5" min="5" style="54" width="8.85"/>
    <col collapsed="false" customWidth="true" hidden="false" outlineLevel="0" max="6" min="6" style="30" width="3.42"/>
    <col collapsed="false" customWidth="true" hidden="false" outlineLevel="0" max="7" min="7" style="30" width="6.13"/>
    <col collapsed="false" customWidth="true" hidden="false" outlineLevel="0" max="8" min="8" style="53" width="13.99"/>
    <col collapsed="false" customWidth="true" hidden="false" outlineLevel="0" max="9" min="9" style="30" width="23.28"/>
    <col collapsed="false" customWidth="true" hidden="false" outlineLevel="0" max="10" min="10" style="31" width="6.7"/>
    <col collapsed="false" customWidth="true" hidden="false" outlineLevel="0" max="11" min="11" style="30" width="27.7"/>
    <col collapsed="false" customWidth="true" hidden="false" outlineLevel="0" max="12" min="12" style="55" width="8.56"/>
    <col collapsed="false" customWidth="false" hidden="false" outlineLevel="0" max="257" min="13" style="30" width="9.13"/>
  </cols>
  <sheetData>
    <row r="1" s="63" customFormat="true" ht="62.25" hidden="false" customHeight="true" outlineLevel="0" collapsed="false">
      <c r="A1" s="56" t="s">
        <v>5</v>
      </c>
      <c r="B1" s="57" t="s">
        <v>158</v>
      </c>
      <c r="C1" s="58" t="s">
        <v>159</v>
      </c>
      <c r="D1" s="59" t="s">
        <v>160</v>
      </c>
      <c r="E1" s="59" t="s">
        <v>161</v>
      </c>
      <c r="F1" s="60" t="s">
        <v>162</v>
      </c>
      <c r="G1" s="60" t="s">
        <v>163</v>
      </c>
      <c r="H1" s="61" t="s">
        <v>164</v>
      </c>
      <c r="I1" s="58" t="s">
        <v>32</v>
      </c>
      <c r="J1" s="58" t="s">
        <v>165</v>
      </c>
      <c r="K1" s="58" t="s">
        <v>34</v>
      </c>
      <c r="L1" s="62" t="s">
        <v>35</v>
      </c>
    </row>
    <row r="2" customFormat="false" ht="12.75" hidden="false" customHeight="false" outlineLevel="0" collapsed="false">
      <c r="A2" s="64" t="s">
        <v>141</v>
      </c>
      <c r="B2" s="65" t="n">
        <f aca="false">VLOOKUP($A2,Loting!$A$2:$F$70,2,FALSE())</f>
        <v>31</v>
      </c>
      <c r="C2" s="66" t="n">
        <v>41</v>
      </c>
      <c r="D2" s="67" t="n">
        <v>6.6</v>
      </c>
      <c r="E2" s="67"/>
      <c r="F2" s="68" t="n">
        <v>1</v>
      </c>
      <c r="G2" s="69" t="n">
        <v>1</v>
      </c>
      <c r="H2" s="70" t="str">
        <f aca="false">VLOOKUP($A2,Loting!$A$2:$G$81,7,FALSE())</f>
        <v>Grappa</v>
      </c>
      <c r="I2" s="71" t="str">
        <f aca="false">VLOOKUP($A2,Loting!$A$2:$F$81,3,FALSE())</f>
        <v>Cole Bram</v>
      </c>
      <c r="J2" s="72" t="str">
        <f aca="false">VLOOKUP($A2,Loting!$A$2:$F$81,4,FALSE())</f>
        <v>T05</v>
      </c>
      <c r="K2" s="71" t="str">
        <f aca="false">VLOOKUP($A2,Loting!$A$2:$F$81,5,FALSE())</f>
        <v>Robbyfish Zeehengelclub A</v>
      </c>
      <c r="L2" s="73" t="str">
        <f aca="false">VLOOKUP($A2,Loting!$A$2:$F$81,6,FALSE())</f>
        <v>senior</v>
      </c>
    </row>
    <row r="3" customFormat="false" ht="12.75" hidden="false" customHeight="false" outlineLevel="0" collapsed="false">
      <c r="A3" s="64" t="s">
        <v>131</v>
      </c>
      <c r="B3" s="65" t="n">
        <f aca="false">VLOOKUP($A3,Loting!$A$2:$F$70,2,FALSE())</f>
        <v>35</v>
      </c>
      <c r="C3" s="66" t="n">
        <v>41</v>
      </c>
      <c r="D3" s="67" t="n">
        <v>6.175</v>
      </c>
      <c r="E3" s="67"/>
      <c r="F3" s="68" t="n">
        <v>1</v>
      </c>
      <c r="G3" s="68" t="n">
        <v>2</v>
      </c>
      <c r="H3" s="70" t="str">
        <f aca="false">VLOOKUP($A3,Loting!$A$2:$G$81,7,FALSE())</f>
        <v>Sei</v>
      </c>
      <c r="I3" s="71" t="str">
        <f aca="false">VLOOKUP($A3,Loting!$A$2:$F$81,3,FALSE())</f>
        <v>Luyts Joël</v>
      </c>
      <c r="J3" s="72" t="str">
        <f aca="false">VLOOKUP($A3,Loting!$A$2:$F$81,4,FALSE())</f>
        <v>T05</v>
      </c>
      <c r="K3" s="71" t="str">
        <f aca="false">VLOOKUP($A3,Loting!$A$2:$F$81,5,FALSE())</f>
        <v>Robbyfish Zeehengelclub A</v>
      </c>
      <c r="L3" s="73" t="str">
        <f aca="false">VLOOKUP($A3,Loting!$A$2:$F$81,6,FALSE())</f>
        <v>senior</v>
      </c>
    </row>
    <row r="4" customFormat="false" ht="12.75" hidden="false" customHeight="false" outlineLevel="0" collapsed="false">
      <c r="A4" s="64" t="s">
        <v>156</v>
      </c>
      <c r="B4" s="65" t="n">
        <f aca="false">VLOOKUP($A4,Loting!$A$2:$F$70,2,FALSE())</f>
        <v>11</v>
      </c>
      <c r="C4" s="66" t="n">
        <v>36</v>
      </c>
      <c r="D4" s="67" t="n">
        <v>5.875</v>
      </c>
      <c r="E4" s="67"/>
      <c r="F4" s="68" t="n">
        <v>1</v>
      </c>
      <c r="G4" s="69" t="n">
        <v>3</v>
      </c>
      <c r="H4" s="70" t="str">
        <f aca="false">VLOOKUP($A4,Loting!$A$2:$G$81,7,FALSE())</f>
        <v>Jard</v>
      </c>
      <c r="I4" s="71" t="str">
        <f aca="false">VLOOKUP($A4,Loting!$A$2:$F$81,3,FALSE())</f>
        <v>De Bruyn Geert</v>
      </c>
      <c r="J4" s="72" t="n">
        <f aca="false">VLOOKUP($A4,Loting!$A$2:$F$81,4,FALSE())</f>
        <v>0</v>
      </c>
      <c r="K4" s="71" t="str">
        <f aca="false">VLOOKUP($A4,Loting!$A$2:$F$81,5,FALSE())</f>
        <v>Tubertini NL</v>
      </c>
      <c r="L4" s="73" t="str">
        <f aca="false">VLOOKUP($A4,Loting!$A$2:$F$81,6,FALSE())</f>
        <v>veteraan</v>
      </c>
    </row>
    <row r="5" customFormat="false" ht="12.75" hidden="false" customHeight="false" outlineLevel="0" collapsed="false">
      <c r="A5" s="64" t="s">
        <v>144</v>
      </c>
      <c r="B5" s="65" t="n">
        <f aca="false">VLOOKUP($A5,Loting!$A$2:$F$70,2,FALSE())</f>
        <v>8</v>
      </c>
      <c r="C5" s="66" t="n">
        <v>28</v>
      </c>
      <c r="D5" s="67" t="n">
        <v>5.718</v>
      </c>
      <c r="E5" s="67" t="n">
        <v>1.261</v>
      </c>
      <c r="F5" s="68" t="n">
        <v>1</v>
      </c>
      <c r="G5" s="68" t="n">
        <v>4</v>
      </c>
      <c r="H5" s="70" t="str">
        <f aca="false">VLOOKUP($A5,Loting!$A$2:$G$81,7,FALSE())</f>
        <v>Blizzy</v>
      </c>
      <c r="I5" s="71" t="str">
        <f aca="false">VLOOKUP($A5,Loting!$A$2:$F$81,3,FALSE())</f>
        <v>Verkennis Jacqueline</v>
      </c>
      <c r="J5" s="72" t="n">
        <f aca="false">VLOOKUP($A5,Loting!$A$2:$F$81,4,FALSE())</f>
        <v>0</v>
      </c>
      <c r="K5" s="71" t="str">
        <f aca="false">VLOOKUP($A5,Loting!$A$2:$F$81,5,FALSE())</f>
        <v>ZWB Brasschaat</v>
      </c>
      <c r="L5" s="73" t="str">
        <f aca="false">VLOOKUP($A5,Loting!$A$2:$F$81,6,FALSE())</f>
        <v>dame</v>
      </c>
    </row>
    <row r="6" customFormat="false" ht="12.75" hidden="false" customHeight="false" outlineLevel="0" collapsed="false">
      <c r="A6" s="64" t="s">
        <v>113</v>
      </c>
      <c r="B6" s="65" t="n">
        <f aca="false">VLOOKUP($A6,Loting!$A$2:$F$70,2,FALSE())</f>
        <v>22</v>
      </c>
      <c r="C6" s="66" t="n">
        <v>37</v>
      </c>
      <c r="D6" s="67" t="n">
        <v>5.525</v>
      </c>
      <c r="E6" s="67"/>
      <c r="F6" s="68" t="n">
        <v>1</v>
      </c>
      <c r="G6" s="69" t="n">
        <v>5</v>
      </c>
      <c r="H6" s="70" t="str">
        <f aca="false">VLOOKUP($A6,Loting!$A$2:$G$81,7,FALSE())</f>
        <v>Ronnick</v>
      </c>
      <c r="I6" s="71" t="str">
        <f aca="false">VLOOKUP($A6,Loting!$A$2:$F$81,3,FALSE())</f>
        <v>Vanderschaeghe Peter</v>
      </c>
      <c r="J6" s="72" t="str">
        <f aca="false">VLOOKUP($A6,Loting!$A$2:$F$81,4,FALSE())</f>
        <v>T03</v>
      </c>
      <c r="K6" s="71" t="str">
        <f aca="false">VLOOKUP($A6,Loting!$A$2:$F$81,5,FALSE())</f>
        <v>Tubertini België A</v>
      </c>
      <c r="L6" s="73" t="str">
        <f aca="false">VLOOKUP($A6,Loting!$A$2:$F$81,6,FALSE())</f>
        <v>senior</v>
      </c>
    </row>
    <row r="7" customFormat="false" ht="12.75" hidden="false" customHeight="false" outlineLevel="0" collapsed="false">
      <c r="A7" s="64" t="s">
        <v>151</v>
      </c>
      <c r="B7" s="65" t="n">
        <f aca="false">VLOOKUP($A7,Loting!$A$2:$F$70,2,FALSE())</f>
        <v>19</v>
      </c>
      <c r="C7" s="66" t="n">
        <v>37</v>
      </c>
      <c r="D7" s="67" t="n">
        <v>5.275</v>
      </c>
      <c r="E7" s="67"/>
      <c r="F7" s="68" t="n">
        <v>1</v>
      </c>
      <c r="G7" s="68" t="n">
        <v>6</v>
      </c>
      <c r="H7" s="70" t="str">
        <f aca="false">VLOOKUP($A7,Loting!$A$2:$G$81,7,FALSE())</f>
        <v>Lotte</v>
      </c>
      <c r="I7" s="71" t="str">
        <f aca="false">VLOOKUP($A7,Loting!$A$2:$F$81,3,FALSE())</f>
        <v>Buls Wilfried</v>
      </c>
      <c r="J7" s="72" t="str">
        <f aca="false">VLOOKUP($A7,Loting!$A$2:$F$81,4,FALSE())</f>
        <v>T03</v>
      </c>
      <c r="K7" s="71" t="str">
        <f aca="false">VLOOKUP($A7,Loting!$A$2:$F$81,5,FALSE())</f>
        <v>Tubertini België A</v>
      </c>
      <c r="L7" s="73" t="str">
        <f aca="false">VLOOKUP($A7,Loting!$A$2:$F$81,6,FALSE())</f>
        <v>veteraan</v>
      </c>
    </row>
    <row r="8" customFormat="false" ht="12.75" hidden="false" customHeight="false" outlineLevel="0" collapsed="false">
      <c r="A8" s="64" t="s">
        <v>122</v>
      </c>
      <c r="B8" s="65" t="n">
        <f aca="false">VLOOKUP($A8,Loting!$A$2:$F$70,2,FALSE())</f>
        <v>10</v>
      </c>
      <c r="C8" s="66" t="n">
        <v>24</v>
      </c>
      <c r="D8" s="67" t="n">
        <v>4.526</v>
      </c>
      <c r="E8" s="67" t="n">
        <v>0.851</v>
      </c>
      <c r="F8" s="68" t="n">
        <v>1</v>
      </c>
      <c r="G8" s="69" t="n">
        <v>7</v>
      </c>
      <c r="H8" s="70" t="str">
        <f aca="false">VLOOKUP($A8,Loting!$A$2:$G$81,7,FALSE())</f>
        <v>Orca</v>
      </c>
      <c r="I8" s="71" t="str">
        <f aca="false">VLOOKUP($A8,Loting!$A$2:$F$81,3,FALSE())</f>
        <v>Schoonen Jan</v>
      </c>
      <c r="J8" s="72" t="n">
        <f aca="false">VLOOKUP($A8,Loting!$A$2:$F$81,4,FALSE())</f>
        <v>0</v>
      </c>
      <c r="K8" s="71" t="str">
        <f aca="false">VLOOKUP($A8,Loting!$A$2:$F$81,5,FALSE())</f>
        <v>Tubertini NL</v>
      </c>
      <c r="L8" s="73" t="str">
        <f aca="false">VLOOKUP($A8,Loting!$A$2:$F$81,6,FALSE())</f>
        <v>veteraan</v>
      </c>
    </row>
    <row r="9" customFormat="false" ht="12.75" hidden="false" customHeight="false" outlineLevel="0" collapsed="false">
      <c r="A9" s="64" t="s">
        <v>137</v>
      </c>
      <c r="B9" s="65" t="n">
        <f aca="false">VLOOKUP($A9,Loting!$A$2:$F$70,2,FALSE())</f>
        <v>3</v>
      </c>
      <c r="C9" s="66" t="n">
        <v>27</v>
      </c>
      <c r="D9" s="67" t="n">
        <v>4.3</v>
      </c>
      <c r="E9" s="67"/>
      <c r="F9" s="68" t="n">
        <v>1</v>
      </c>
      <c r="G9" s="68" t="n">
        <v>8</v>
      </c>
      <c r="H9" s="70" t="str">
        <f aca="false">VLOOKUP($A9,Loting!$A$2:$G$81,7,FALSE())</f>
        <v>Lady Sarah</v>
      </c>
      <c r="I9" s="71" t="str">
        <f aca="false">VLOOKUP($A9,Loting!$A$2:$F$81,3,FALSE())</f>
        <v>Van Schilt Frank</v>
      </c>
      <c r="J9" s="72" t="str">
        <f aca="false">VLOOKUP($A9,Loting!$A$2:$F$81,4,FALSE())</f>
        <v>T01</v>
      </c>
      <c r="K9" s="71" t="str">
        <f aca="false">VLOOKUP($A9,Loting!$A$2:$F$81,5,FALSE())</f>
        <v>Noordzeevissers NL A</v>
      </c>
      <c r="L9" s="73" t="str">
        <f aca="false">VLOOKUP($A9,Loting!$A$2:$F$81,6,FALSE())</f>
        <v>senior</v>
      </c>
    </row>
    <row r="10" customFormat="false" ht="12.75" hidden="false" customHeight="false" outlineLevel="0" collapsed="false">
      <c r="A10" s="64" t="s">
        <v>126</v>
      </c>
      <c r="B10" s="65" t="n">
        <f aca="false">VLOOKUP($A10,Loting!$A$2:$F$70,2,FALSE())</f>
        <v>40</v>
      </c>
      <c r="C10" s="66" t="n">
        <v>27</v>
      </c>
      <c r="D10" s="67" t="n">
        <v>4</v>
      </c>
      <c r="E10" s="67"/>
      <c r="F10" s="68" t="n">
        <v>1</v>
      </c>
      <c r="G10" s="69" t="n">
        <v>9</v>
      </c>
      <c r="H10" s="70" t="str">
        <f aca="false">VLOOKUP($A10,Loting!$A$2:$G$81,7,FALSE())</f>
        <v>Ocean</v>
      </c>
      <c r="I10" s="71" t="str">
        <f aca="false">VLOOKUP($A10,Loting!$A$2:$F$81,3,FALSE())</f>
        <v>Cleymans Ronny</v>
      </c>
      <c r="J10" s="72" t="str">
        <f aca="false">VLOOKUP($A10,Loting!$A$2:$F$81,4,FALSE())</f>
        <v>T06</v>
      </c>
      <c r="K10" s="71" t="str">
        <f aca="false">VLOOKUP($A10,Loting!$A$2:$F$81,5,FALSE())</f>
        <v>EZV Zemst A</v>
      </c>
      <c r="L10" s="73" t="str">
        <f aca="false">VLOOKUP($A10,Loting!$A$2:$F$81,6,FALSE())</f>
        <v>senior</v>
      </c>
    </row>
    <row r="11" customFormat="false" ht="12.75" hidden="false" customHeight="false" outlineLevel="0" collapsed="false">
      <c r="A11" s="64" t="s">
        <v>142</v>
      </c>
      <c r="B11" s="65" t="n">
        <f aca="false">VLOOKUP($A11,Loting!$A$2:$F$70,2,FALSE())</f>
        <v>6</v>
      </c>
      <c r="C11" s="66" t="n">
        <v>41</v>
      </c>
      <c r="D11" s="67" t="n">
        <v>6.2</v>
      </c>
      <c r="E11" s="67"/>
      <c r="F11" s="68" t="n">
        <v>2</v>
      </c>
      <c r="G11" s="68" t="n">
        <v>10</v>
      </c>
      <c r="H11" s="70" t="str">
        <f aca="false">VLOOKUP($A11,Loting!$A$2:$G$81,7,FALSE())</f>
        <v>Grappa</v>
      </c>
      <c r="I11" s="71" t="str">
        <f aca="false">VLOOKUP($A11,Loting!$A$2:$F$81,3,FALSE())</f>
        <v>Stelwaghe Arjan</v>
      </c>
      <c r="J11" s="72" t="n">
        <f aca="false">VLOOKUP($A11,Loting!$A$2:$F$81,4,FALSE())</f>
        <v>0</v>
      </c>
      <c r="K11" s="71" t="str">
        <f aca="false">VLOOKUP($A11,Loting!$A$2:$F$81,5,FALSE())</f>
        <v>Noordzeevissers NL </v>
      </c>
      <c r="L11" s="73" t="str">
        <f aca="false">VLOOKUP($A11,Loting!$A$2:$F$81,6,FALSE())</f>
        <v>senior</v>
      </c>
    </row>
    <row r="12" customFormat="false" ht="12.75" hidden="false" customHeight="false" outlineLevel="0" collapsed="false">
      <c r="A12" s="64" t="s">
        <v>155</v>
      </c>
      <c r="B12" s="65" t="n">
        <f aca="false">VLOOKUP($A12,Loting!$A$2:$F$70,2,FALSE())</f>
        <v>42</v>
      </c>
      <c r="C12" s="66" t="n">
        <v>37</v>
      </c>
      <c r="D12" s="67" t="n">
        <v>5.775</v>
      </c>
      <c r="E12" s="67"/>
      <c r="F12" s="68" t="n">
        <v>2</v>
      </c>
      <c r="G12" s="69" t="n">
        <v>11</v>
      </c>
      <c r="H12" s="70" t="str">
        <f aca="false">VLOOKUP($A12,Loting!$A$2:$G$81,7,FALSE())</f>
        <v>Jard</v>
      </c>
      <c r="I12" s="71" t="str">
        <f aca="false">VLOOKUP($A12,Loting!$A$2:$F$81,3,FALSE())</f>
        <v>Van Camp Eddy</v>
      </c>
      <c r="J12" s="72" t="str">
        <f aca="false">VLOOKUP($A12,Loting!$A$2:$F$81,4,FALSE())</f>
        <v>T06</v>
      </c>
      <c r="K12" s="71" t="str">
        <f aca="false">VLOOKUP($A12,Loting!$A$2:$F$81,5,FALSE())</f>
        <v>EZV Zemst A</v>
      </c>
      <c r="L12" s="73" t="str">
        <f aca="false">VLOOKUP($A12,Loting!$A$2:$F$81,6,FALSE())</f>
        <v>veteraan</v>
      </c>
    </row>
    <row r="13" customFormat="false" ht="12.75" hidden="false" customHeight="false" outlineLevel="0" collapsed="false">
      <c r="A13" s="64" t="s">
        <v>146</v>
      </c>
      <c r="B13" s="65" t="n">
        <f aca="false">VLOOKUP($A13,Loting!$A$2:$F$70,2,FALSE())</f>
        <v>21</v>
      </c>
      <c r="C13" s="66" t="n">
        <v>34</v>
      </c>
      <c r="D13" s="67" t="n">
        <v>4.675</v>
      </c>
      <c r="E13" s="67"/>
      <c r="F13" s="68" t="n">
        <v>2</v>
      </c>
      <c r="G13" s="68" t="n">
        <v>12</v>
      </c>
      <c r="H13" s="70" t="str">
        <f aca="false">VLOOKUP($A13,Loting!$A$2:$G$81,7,FALSE())</f>
        <v>Blizzy</v>
      </c>
      <c r="I13" s="71" t="str">
        <f aca="false">VLOOKUP($A13,Loting!$A$2:$F$81,3,FALSE())</f>
        <v>Ruys Stefan</v>
      </c>
      <c r="J13" s="72" t="str">
        <f aca="false">VLOOKUP($A13,Loting!$A$2:$F$81,4,FALSE())</f>
        <v>T03</v>
      </c>
      <c r="K13" s="71" t="str">
        <f aca="false">VLOOKUP($A13,Loting!$A$2:$F$81,5,FALSE())</f>
        <v>Tubertini België A</v>
      </c>
      <c r="L13" s="73" t="str">
        <f aca="false">VLOOKUP($A13,Loting!$A$2:$F$81,6,FALSE())</f>
        <v>veteraan</v>
      </c>
    </row>
    <row r="14" customFormat="false" ht="12.75" hidden="false" customHeight="false" outlineLevel="0" collapsed="false">
      <c r="A14" s="64" t="s">
        <v>150</v>
      </c>
      <c r="B14" s="65" t="n">
        <f aca="false">VLOOKUP($A14,Loting!$A$2:$F$70,2,FALSE())</f>
        <v>4</v>
      </c>
      <c r="C14" s="66" t="n">
        <v>27</v>
      </c>
      <c r="D14" s="67" t="n">
        <v>3.925</v>
      </c>
      <c r="E14" s="67"/>
      <c r="F14" s="68" t="n">
        <v>2</v>
      </c>
      <c r="G14" s="69" t="n">
        <v>13</v>
      </c>
      <c r="H14" s="70" t="str">
        <f aca="false">VLOOKUP($A14,Loting!$A$2:$G$81,7,FALSE())</f>
        <v>Lotte</v>
      </c>
      <c r="I14" s="71" t="str">
        <f aca="false">VLOOKUP($A14,Loting!$A$2:$F$81,3,FALSE())</f>
        <v>Troost Pim</v>
      </c>
      <c r="J14" s="72" t="str">
        <f aca="false">VLOOKUP($A14,Loting!$A$2:$F$81,4,FALSE())</f>
        <v>T01</v>
      </c>
      <c r="K14" s="71" t="str">
        <f aca="false">VLOOKUP($A14,Loting!$A$2:$F$81,5,FALSE())</f>
        <v>Noordzeevissers NL A</v>
      </c>
      <c r="L14" s="73" t="str">
        <f aca="false">VLOOKUP($A14,Loting!$A$2:$F$81,6,FALSE())</f>
        <v>senior</v>
      </c>
    </row>
    <row r="15" customFormat="false" ht="12.75" hidden="false" customHeight="false" outlineLevel="0" collapsed="false">
      <c r="A15" s="64" t="s">
        <v>133</v>
      </c>
      <c r="B15" s="65" t="n">
        <f aca="false">VLOOKUP($A15,Loting!$A$2:$F$70,2,FALSE())</f>
        <v>16</v>
      </c>
      <c r="C15" s="66" t="n">
        <v>21</v>
      </c>
      <c r="D15" s="67" t="n">
        <v>3.914</v>
      </c>
      <c r="E15" s="67" t="n">
        <v>1.014</v>
      </c>
      <c r="F15" s="68" t="n">
        <v>2</v>
      </c>
      <c r="G15" s="68" t="n">
        <v>14</v>
      </c>
      <c r="H15" s="70" t="str">
        <f aca="false">VLOOKUP($A15,Loting!$A$2:$G$81,7,FALSE())</f>
        <v>Lady Sarah</v>
      </c>
      <c r="I15" s="71" t="str">
        <f aca="false">VLOOKUP($A15,Loting!$A$2:$F$81,3,FALSE())</f>
        <v>Franken Wil</v>
      </c>
      <c r="J15" s="72" t="str">
        <f aca="false">VLOOKUP($A15,Loting!$A$2:$F$81,4,FALSE())</f>
        <v>T02</v>
      </c>
      <c r="K15" s="71" t="str">
        <f aca="false">VLOOKUP($A15,Loting!$A$2:$F$81,5,FALSE())</f>
        <v>SZHC Antwerpen A</v>
      </c>
      <c r="L15" s="73" t="str">
        <f aca="false">VLOOKUP($A15,Loting!$A$2:$F$81,6,FALSE())</f>
        <v>veteraan</v>
      </c>
    </row>
    <row r="16" customFormat="false" ht="12.75" hidden="false" customHeight="false" outlineLevel="0" collapsed="false">
      <c r="A16" s="64" t="s">
        <v>116</v>
      </c>
      <c r="B16" s="65" t="n">
        <f aca="false">VLOOKUP($A16,Loting!$A$2:$F$70,2,FALSE())</f>
        <v>36</v>
      </c>
      <c r="C16" s="66" t="n">
        <v>25</v>
      </c>
      <c r="D16" s="67" t="n">
        <v>3.9</v>
      </c>
      <c r="E16" s="67"/>
      <c r="F16" s="68" t="n">
        <v>2</v>
      </c>
      <c r="G16" s="69" t="n">
        <v>15</v>
      </c>
      <c r="H16" s="70" t="str">
        <f aca="false">VLOOKUP($A16,Loting!$A$2:$G$81,7,FALSE())</f>
        <v>Ronnick</v>
      </c>
      <c r="I16" s="71" t="str">
        <f aca="false">VLOOKUP($A16,Loting!$A$2:$F$81,3,FALSE())</f>
        <v>Decock Johan</v>
      </c>
      <c r="J16" s="72" t="str">
        <f aca="false">VLOOKUP($A16,Loting!$A$2:$F$81,4,FALSE())</f>
        <v>T07</v>
      </c>
      <c r="K16" s="71" t="str">
        <f aca="false">VLOOKUP($A16,Loting!$A$2:$F$81,5,FALSE())</f>
        <v>EZV Zemst B</v>
      </c>
      <c r="L16" s="73" t="str">
        <f aca="false">VLOOKUP($A16,Loting!$A$2:$F$81,6,FALSE())</f>
        <v>senior</v>
      </c>
    </row>
    <row r="17" customFormat="false" ht="12.75" hidden="false" customHeight="false" outlineLevel="0" collapsed="false">
      <c r="A17" s="64" t="s">
        <v>125</v>
      </c>
      <c r="B17" s="65" t="n">
        <f aca="false">VLOOKUP($A17,Loting!$A$2:$F$70,2,FALSE())</f>
        <v>14</v>
      </c>
      <c r="C17" s="66" t="n">
        <v>23</v>
      </c>
      <c r="D17" s="67" t="n">
        <v>3.9</v>
      </c>
      <c r="E17" s="67"/>
      <c r="F17" s="68" t="n">
        <v>2</v>
      </c>
      <c r="G17" s="68" t="n">
        <v>16</v>
      </c>
      <c r="H17" s="70" t="str">
        <f aca="false">VLOOKUP($A17,Loting!$A$2:$G$81,7,FALSE())</f>
        <v>Ocean</v>
      </c>
      <c r="I17" s="71" t="str">
        <f aca="false">VLOOKUP($A17,Loting!$A$2:$F$81,3,FALSE())</f>
        <v>Abbeloos Eugène</v>
      </c>
      <c r="J17" s="72" t="str">
        <f aca="false">VLOOKUP($A17,Loting!$A$2:$F$81,4,FALSE())</f>
        <v>T02</v>
      </c>
      <c r="K17" s="71" t="str">
        <f aca="false">VLOOKUP($A17,Loting!$A$2:$F$81,5,FALSE())</f>
        <v>SZHC Antwerpen A</v>
      </c>
      <c r="L17" s="73" t="str">
        <f aca="false">VLOOKUP($A17,Loting!$A$2:$F$81,6,FALSE())</f>
        <v>veteraan</v>
      </c>
    </row>
    <row r="18" customFormat="false" ht="12.75" hidden="false" customHeight="false" outlineLevel="0" collapsed="false">
      <c r="A18" s="64" t="s">
        <v>119</v>
      </c>
      <c r="B18" s="65" t="n">
        <f aca="false">VLOOKUP($A18,Loting!$A$2:$F$70,2,FALSE())</f>
        <v>32</v>
      </c>
      <c r="C18" s="66" t="n">
        <v>17</v>
      </c>
      <c r="D18" s="67" t="n">
        <v>3.332</v>
      </c>
      <c r="E18" s="67" t="n">
        <v>0.957</v>
      </c>
      <c r="F18" s="68" t="n">
        <v>2</v>
      </c>
      <c r="G18" s="69" t="n">
        <v>17</v>
      </c>
      <c r="H18" s="70" t="str">
        <f aca="false">VLOOKUP($A18,Loting!$A$2:$G$81,7,FALSE())</f>
        <v>Orca</v>
      </c>
      <c r="I18" s="71" t="str">
        <f aca="false">VLOOKUP($A18,Loting!$A$2:$F$81,3,FALSE())</f>
        <v>Groenendaels Tom</v>
      </c>
      <c r="J18" s="72" t="str">
        <f aca="false">VLOOKUP($A18,Loting!$A$2:$F$81,4,FALSE())</f>
        <v>T05</v>
      </c>
      <c r="K18" s="71" t="str">
        <f aca="false">VLOOKUP($A18,Loting!$A$2:$F$81,5,FALSE())</f>
        <v>Robbyfish Zeehengelclub A</v>
      </c>
      <c r="L18" s="73" t="str">
        <f aca="false">VLOOKUP($A18,Loting!$A$2:$F$81,6,FALSE())</f>
        <v>senior</v>
      </c>
    </row>
    <row r="19" customFormat="false" ht="12.75" hidden="false" customHeight="false" outlineLevel="0" collapsed="false">
      <c r="A19" s="64" t="s">
        <v>129</v>
      </c>
      <c r="B19" s="65" t="n">
        <f aca="false">VLOOKUP($A19,Loting!$A$2:$F$70,2,FALSE())</f>
        <v>43</v>
      </c>
      <c r="C19" s="66" t="n">
        <v>21</v>
      </c>
      <c r="D19" s="67" t="n">
        <v>3.1</v>
      </c>
      <c r="E19" s="67"/>
      <c r="F19" s="68" t="n">
        <v>2</v>
      </c>
      <c r="G19" s="68" t="n">
        <v>18</v>
      </c>
      <c r="H19" s="70" t="str">
        <f aca="false">VLOOKUP($A19,Loting!$A$2:$G$81,7,FALSE())</f>
        <v>Sei</v>
      </c>
      <c r="I19" s="71" t="str">
        <f aca="false">VLOOKUP($A19,Loting!$A$2:$F$81,3,FALSE())</f>
        <v>Van Gastel Harry</v>
      </c>
      <c r="J19" s="72" t="str">
        <f aca="false">VLOOKUP($A19,Loting!$A$2:$F$81,4,FALSE())</f>
        <v>T06</v>
      </c>
      <c r="K19" s="71" t="str">
        <f aca="false">VLOOKUP($A19,Loting!$A$2:$F$81,5,FALSE())</f>
        <v>EZV Zemst A</v>
      </c>
      <c r="L19" s="73" t="str">
        <f aca="false">VLOOKUP($A19,Loting!$A$2:$F$81,6,FALSE())</f>
        <v>veteraan</v>
      </c>
    </row>
    <row r="20" customFormat="false" ht="12.75" hidden="false" customHeight="false" outlineLevel="0" collapsed="false">
      <c r="A20" s="64" t="s">
        <v>138</v>
      </c>
      <c r="B20" s="65" t="n">
        <f aca="false">VLOOKUP($A20,Loting!$A$2:$F$70,2,FALSE())</f>
        <v>18</v>
      </c>
      <c r="C20" s="66" t="n">
        <v>32</v>
      </c>
      <c r="D20" s="67" t="n">
        <v>5.675</v>
      </c>
      <c r="E20" s="67"/>
      <c r="F20" s="68" t="n">
        <v>3</v>
      </c>
      <c r="G20" s="69" t="n">
        <v>19</v>
      </c>
      <c r="H20" s="70" t="str">
        <f aca="false">VLOOKUP($A20,Loting!$A$2:$G$81,7,FALSE())</f>
        <v>Grappa</v>
      </c>
      <c r="I20" s="71" t="str">
        <f aca="false">VLOOKUP($A20,Loting!$A$2:$F$81,3,FALSE())</f>
        <v>Aspeslag Jan</v>
      </c>
      <c r="J20" s="72" t="str">
        <f aca="false">VLOOKUP($A20,Loting!$A$2:$F$81,4,FALSE())</f>
        <v>T03</v>
      </c>
      <c r="K20" s="71" t="str">
        <f aca="false">VLOOKUP($A20,Loting!$A$2:$F$81,5,FALSE())</f>
        <v>Tubertini België A</v>
      </c>
      <c r="L20" s="73" t="str">
        <f aca="false">VLOOKUP($A20,Loting!$A$2:$F$81,6,FALSE())</f>
        <v>veteraan</v>
      </c>
    </row>
    <row r="21" customFormat="false" ht="12.75" hidden="false" customHeight="false" outlineLevel="0" collapsed="false">
      <c r="A21" s="64" t="s">
        <v>157</v>
      </c>
      <c r="B21" s="65" t="n">
        <f aca="false">VLOOKUP($A21,Loting!$A$2:$F$70,2,FALSE())</f>
        <v>7</v>
      </c>
      <c r="C21" s="66" t="n">
        <v>28</v>
      </c>
      <c r="D21" s="67" t="n">
        <v>4.375</v>
      </c>
      <c r="E21" s="67"/>
      <c r="F21" s="68" t="n">
        <v>3</v>
      </c>
      <c r="G21" s="68" t="n">
        <v>20</v>
      </c>
      <c r="H21" s="70" t="str">
        <f aca="false">VLOOKUP($A21,Loting!$A$2:$G$81,7,FALSE())</f>
        <v>Jard</v>
      </c>
      <c r="I21" s="71" t="str">
        <f aca="false">VLOOKUP($A21,Loting!$A$2:$F$81,3,FALSE())</f>
        <v>Verkennis Theo</v>
      </c>
      <c r="J21" s="72" t="n">
        <f aca="false">VLOOKUP($A21,Loting!$A$2:$F$81,4,FALSE())</f>
        <v>0</v>
      </c>
      <c r="K21" s="71" t="str">
        <f aca="false">VLOOKUP($A21,Loting!$A$2:$F$81,5,FALSE())</f>
        <v>ZWB Brasschaat</v>
      </c>
      <c r="L21" s="73" t="str">
        <f aca="false">VLOOKUP($A21,Loting!$A$2:$F$81,6,FALSE())</f>
        <v>senior</v>
      </c>
    </row>
    <row r="22" customFormat="false" ht="12.75" hidden="false" customHeight="false" outlineLevel="0" collapsed="false">
      <c r="A22" s="64" t="s">
        <v>143</v>
      </c>
      <c r="B22" s="65" t="n">
        <f aca="false">VLOOKUP($A22,Loting!$A$2:$F$70,2,FALSE())</f>
        <v>34</v>
      </c>
      <c r="C22" s="66" t="n">
        <v>25</v>
      </c>
      <c r="D22" s="67" t="n">
        <v>4.225</v>
      </c>
      <c r="E22" s="67"/>
      <c r="F22" s="68" t="n">
        <v>3</v>
      </c>
      <c r="G22" s="69" t="n">
        <v>21</v>
      </c>
      <c r="H22" s="70" t="str">
        <f aca="false">VLOOKUP($A22,Loting!$A$2:$G$81,7,FALSE())</f>
        <v>Blizzy</v>
      </c>
      <c r="I22" s="71" t="str">
        <f aca="false">VLOOKUP($A22,Loting!$A$2:$F$81,3,FALSE())</f>
        <v>Devijnck Brian</v>
      </c>
      <c r="J22" s="72" t="str">
        <f aca="false">VLOOKUP($A22,Loting!$A$2:$F$81,4,FALSE())</f>
        <v>T05</v>
      </c>
      <c r="K22" s="71" t="str">
        <f aca="false">VLOOKUP($A22,Loting!$A$2:$F$81,5,FALSE())</f>
        <v>Robbyfish Zeehengelclub A</v>
      </c>
      <c r="L22" s="73" t="str">
        <f aca="false">VLOOKUP($A22,Loting!$A$2:$F$81,6,FALSE())</f>
        <v>senior</v>
      </c>
    </row>
    <row r="23" customFormat="false" ht="12.75" hidden="false" customHeight="false" outlineLevel="0" collapsed="false">
      <c r="A23" s="64" t="s">
        <v>135</v>
      </c>
      <c r="B23" s="65" t="n">
        <f aca="false">VLOOKUP($A23,Loting!$A$2:$F$70,2,FALSE())</f>
        <v>33</v>
      </c>
      <c r="C23" s="66" t="n">
        <v>26</v>
      </c>
      <c r="D23" s="67" t="n">
        <v>3.8</v>
      </c>
      <c r="E23" s="67"/>
      <c r="F23" s="68" t="n">
        <v>3</v>
      </c>
      <c r="G23" s="68" t="n">
        <v>22</v>
      </c>
      <c r="H23" s="70" t="str">
        <f aca="false">VLOOKUP($A23,Loting!$A$2:$G$81,7,FALSE())</f>
        <v>Lady Sarah</v>
      </c>
      <c r="I23" s="71" t="str">
        <f aca="false">VLOOKUP($A23,Loting!$A$2:$F$81,3,FALSE())</f>
        <v>Opdebeeck Nico</v>
      </c>
      <c r="J23" s="72" t="str">
        <f aca="false">VLOOKUP($A23,Loting!$A$2:$F$81,4,FALSE())</f>
        <v>T05</v>
      </c>
      <c r="K23" s="71" t="str">
        <f aca="false">VLOOKUP($A23,Loting!$A$2:$F$81,5,FALSE())</f>
        <v>Robbyfish Zeehengelclub A</v>
      </c>
      <c r="L23" s="73" t="str">
        <f aca="false">VLOOKUP($A23,Loting!$A$2:$F$81,6,FALSE())</f>
        <v>senior</v>
      </c>
    </row>
    <row r="24" customFormat="false" ht="12.75" hidden="false" customHeight="false" outlineLevel="0" collapsed="false">
      <c r="A24" s="64" t="s">
        <v>124</v>
      </c>
      <c r="B24" s="65" t="n">
        <f aca="false">VLOOKUP($A24,Loting!$A$2:$F$70,2,FALSE())</f>
        <v>2</v>
      </c>
      <c r="C24" s="66" t="n">
        <v>19</v>
      </c>
      <c r="D24" s="67" t="n">
        <v>3.475</v>
      </c>
      <c r="E24" s="67"/>
      <c r="F24" s="68" t="n">
        <v>3</v>
      </c>
      <c r="G24" s="69" t="n">
        <v>23</v>
      </c>
      <c r="H24" s="70" t="str">
        <f aca="false">VLOOKUP($A24,Loting!$A$2:$G$81,7,FALSE())</f>
        <v>Ocean</v>
      </c>
      <c r="I24" s="71" t="str">
        <f aca="false">VLOOKUP($A24,Loting!$A$2:$F$81,3,FALSE())</f>
        <v>Karremans Henri</v>
      </c>
      <c r="J24" s="72" t="str">
        <f aca="false">VLOOKUP($A24,Loting!$A$2:$F$81,4,FALSE())</f>
        <v>T01</v>
      </c>
      <c r="K24" s="71" t="str">
        <f aca="false">VLOOKUP($A24,Loting!$A$2:$F$81,5,FALSE())</f>
        <v>Noordzeevissers NL A</v>
      </c>
      <c r="L24" s="73" t="str">
        <f aca="false">VLOOKUP($A24,Loting!$A$2:$F$81,6,FALSE())</f>
        <v>veteraan</v>
      </c>
    </row>
    <row r="25" customFormat="false" ht="12.75" hidden="false" customHeight="false" outlineLevel="0" collapsed="false">
      <c r="A25" s="64" t="s">
        <v>149</v>
      </c>
      <c r="B25" s="65" t="n">
        <f aca="false">VLOOKUP($A25,Loting!$A$2:$F$70,2,FALSE())</f>
        <v>44</v>
      </c>
      <c r="C25" s="66" t="n">
        <v>22</v>
      </c>
      <c r="D25" s="67" t="n">
        <v>3.25</v>
      </c>
      <c r="E25" s="67"/>
      <c r="F25" s="68" t="n">
        <v>3</v>
      </c>
      <c r="G25" s="68" t="n">
        <v>24</v>
      </c>
      <c r="H25" s="70" t="str">
        <f aca="false">VLOOKUP($A25,Loting!$A$2:$G$81,7,FALSE())</f>
        <v>Lotte</v>
      </c>
      <c r="I25" s="71" t="str">
        <f aca="false">VLOOKUP($A25,Loting!$A$2:$F$81,3,FALSE())</f>
        <v>Van den Bogaert Werner</v>
      </c>
      <c r="J25" s="72" t="str">
        <f aca="false">VLOOKUP($A25,Loting!$A$2:$F$81,4,FALSE())</f>
        <v>T06</v>
      </c>
      <c r="K25" s="71" t="str">
        <f aca="false">VLOOKUP($A25,Loting!$A$2:$F$81,5,FALSE())</f>
        <v>EZV Zemst A</v>
      </c>
      <c r="L25" s="73" t="str">
        <f aca="false">VLOOKUP($A25,Loting!$A$2:$F$81,6,FALSE())</f>
        <v>senior</v>
      </c>
    </row>
    <row r="26" customFormat="false" ht="12.75" hidden="false" customHeight="false" outlineLevel="0" collapsed="false">
      <c r="A26" s="64" t="s">
        <v>115</v>
      </c>
      <c r="B26" s="65" t="n">
        <f aca="false">VLOOKUP($A26,Loting!$A$2:$F$70,2,FALSE())</f>
        <v>5</v>
      </c>
      <c r="C26" s="66" t="n">
        <v>17</v>
      </c>
      <c r="D26" s="67" t="n">
        <v>3.05</v>
      </c>
      <c r="E26" s="67"/>
      <c r="F26" s="68" t="n">
        <v>3</v>
      </c>
      <c r="G26" s="69" t="n">
        <v>25</v>
      </c>
      <c r="H26" s="70" t="str">
        <f aca="false">VLOOKUP($A26,Loting!$A$2:$G$81,7,FALSE())</f>
        <v>Ronnick</v>
      </c>
      <c r="I26" s="71" t="str">
        <f aca="false">VLOOKUP($A26,Loting!$A$2:$F$81,3,FALSE())</f>
        <v>Van Wanrooij Mark</v>
      </c>
      <c r="J26" s="72" t="str">
        <f aca="false">VLOOKUP($A26,Loting!$A$2:$F$81,4,FALSE())</f>
        <v>T01</v>
      </c>
      <c r="K26" s="71" t="str">
        <f aca="false">VLOOKUP($A26,Loting!$A$2:$F$81,5,FALSE())</f>
        <v>Noordzeevissers NL A</v>
      </c>
      <c r="L26" s="73" t="str">
        <f aca="false">VLOOKUP($A26,Loting!$A$2:$F$81,6,FALSE())</f>
        <v>senior</v>
      </c>
    </row>
    <row r="27" customFormat="false" ht="12.75" hidden="false" customHeight="false" outlineLevel="0" collapsed="false">
      <c r="A27" s="64" t="s">
        <v>128</v>
      </c>
      <c r="B27" s="65" t="n">
        <f aca="false">VLOOKUP($A27,Loting!$A$2:$F$70,2,FALSE())</f>
        <v>26</v>
      </c>
      <c r="C27" s="66" t="n">
        <v>18</v>
      </c>
      <c r="D27" s="67" t="n">
        <v>2.65</v>
      </c>
      <c r="E27" s="67"/>
      <c r="F27" s="68" t="n">
        <v>3</v>
      </c>
      <c r="G27" s="68" t="n">
        <v>26</v>
      </c>
      <c r="H27" s="70" t="str">
        <f aca="false">VLOOKUP($A27,Loting!$A$2:$G$81,7,FALSE())</f>
        <v>Sei</v>
      </c>
      <c r="I27" s="71" t="str">
        <f aca="false">VLOOKUP($A27,Loting!$A$2:$F$81,3,FALSE())</f>
        <v>Deheyder Peter</v>
      </c>
      <c r="J27" s="72" t="str">
        <f aca="false">VLOOKUP($A27,Loting!$A$2:$F$81,4,FALSE())</f>
        <v>T04</v>
      </c>
      <c r="K27" s="71" t="str">
        <f aca="false">VLOOKUP($A27,Loting!$A$2:$F$81,5,FALSE())</f>
        <v>HMS Soignies</v>
      </c>
      <c r="L27" s="73" t="str">
        <f aca="false">VLOOKUP($A27,Loting!$A$2:$F$81,6,FALSE())</f>
        <v>veteraan</v>
      </c>
    </row>
    <row r="28" customFormat="false" ht="12.75" hidden="false" customHeight="false" outlineLevel="0" collapsed="false">
      <c r="A28" s="64" t="s">
        <v>120</v>
      </c>
      <c r="B28" s="65" t="n">
        <f aca="false">VLOOKUP($A28,Loting!$A$2:$F$70,2,FALSE())</f>
        <v>38</v>
      </c>
      <c r="C28" s="66" t="n">
        <v>13</v>
      </c>
      <c r="D28" s="67" t="n">
        <v>2.475</v>
      </c>
      <c r="E28" s="67"/>
      <c r="F28" s="68" t="n">
        <v>3</v>
      </c>
      <c r="G28" s="69" t="n">
        <v>27</v>
      </c>
      <c r="H28" s="70" t="str">
        <f aca="false">VLOOKUP($A28,Loting!$A$2:$G$81,7,FALSE())</f>
        <v>Orca</v>
      </c>
      <c r="I28" s="71" t="str">
        <f aca="false">VLOOKUP($A28,Loting!$A$2:$F$81,3,FALSE())</f>
        <v>Thybaert Freddy</v>
      </c>
      <c r="J28" s="72" t="str">
        <f aca="false">VLOOKUP($A28,Loting!$A$2:$F$81,4,FALSE())</f>
        <v>T07</v>
      </c>
      <c r="K28" s="71" t="str">
        <f aca="false">VLOOKUP($A28,Loting!$A$2:$F$81,5,FALSE())</f>
        <v>EZV Zemst B</v>
      </c>
      <c r="L28" s="73" t="str">
        <f aca="false">VLOOKUP($A28,Loting!$A$2:$F$81,6,FALSE())</f>
        <v>veteraan</v>
      </c>
    </row>
    <row r="29" customFormat="false" ht="12.75" hidden="false" customHeight="false" outlineLevel="0" collapsed="false">
      <c r="A29" s="64" t="s">
        <v>153</v>
      </c>
      <c r="B29" s="65" t="n">
        <f aca="false">VLOOKUP($A29,Loting!$A$2:$F$70,2,FALSE())</f>
        <v>37</v>
      </c>
      <c r="C29" s="66" t="n">
        <v>23</v>
      </c>
      <c r="D29" s="67" t="n">
        <v>3.85</v>
      </c>
      <c r="E29" s="67"/>
      <c r="F29" s="68" t="n">
        <v>4</v>
      </c>
      <c r="G29" s="68" t="n">
        <v>28</v>
      </c>
      <c r="H29" s="70" t="str">
        <f aca="false">VLOOKUP($A29,Loting!$A$2:$G$81,7,FALSE())</f>
        <v>Jard</v>
      </c>
      <c r="I29" s="71" t="str">
        <f aca="false">VLOOKUP($A29,Loting!$A$2:$F$81,3,FALSE())</f>
        <v>Breugelmans Jos</v>
      </c>
      <c r="J29" s="72" t="str">
        <f aca="false">VLOOKUP($A29,Loting!$A$2:$F$81,4,FALSE())</f>
        <v>T07</v>
      </c>
      <c r="K29" s="71" t="str">
        <f aca="false">VLOOKUP($A29,Loting!$A$2:$F$81,5,FALSE())</f>
        <v>EZV Zemst B</v>
      </c>
      <c r="L29" s="73" t="str">
        <f aca="false">VLOOKUP($A29,Loting!$A$2:$F$81,6,FALSE())</f>
        <v>veteraan</v>
      </c>
    </row>
    <row r="30" customFormat="false" ht="12.75" hidden="false" customHeight="false" outlineLevel="0" collapsed="false">
      <c r="A30" s="64" t="s">
        <v>139</v>
      </c>
      <c r="B30" s="65" t="n">
        <f aca="false">VLOOKUP($A30,Loting!$A$2:$F$70,2,FALSE())</f>
        <v>25</v>
      </c>
      <c r="C30" s="66" t="n">
        <v>19</v>
      </c>
      <c r="D30" s="67" t="n">
        <v>3.425</v>
      </c>
      <c r="E30" s="67" t="n">
        <v>0.8</v>
      </c>
      <c r="F30" s="68" t="n">
        <v>4</v>
      </c>
      <c r="G30" s="69" t="n">
        <v>29</v>
      </c>
      <c r="H30" s="70" t="str">
        <f aca="false">VLOOKUP($A30,Loting!$A$2:$G$81,7,FALSE())</f>
        <v>Grappa</v>
      </c>
      <c r="I30" s="71" t="str">
        <f aca="false">VLOOKUP($A30,Loting!$A$2:$F$81,3,FALSE())</f>
        <v>Leeman Luc</v>
      </c>
      <c r="J30" s="72" t="n">
        <f aca="false">VLOOKUP($A30,Loting!$A$2:$F$81,4,FALSE())</f>
        <v>0</v>
      </c>
      <c r="K30" s="71" t="str">
        <f aca="false">VLOOKUP($A30,Loting!$A$2:$F$81,5,FALSE())</f>
        <v>Tubertini België </v>
      </c>
      <c r="L30" s="73" t="str">
        <f aca="false">VLOOKUP($A30,Loting!$A$2:$F$81,6,FALSE())</f>
        <v>senior</v>
      </c>
    </row>
    <row r="31" customFormat="false" ht="12.75" hidden="false" customHeight="false" outlineLevel="0" collapsed="false">
      <c r="A31" s="64" t="s">
        <v>123</v>
      </c>
      <c r="B31" s="65" t="n">
        <f aca="false">VLOOKUP($A31,Loting!$A$2:$F$70,2,FALSE())</f>
        <v>20</v>
      </c>
      <c r="C31" s="66" t="n">
        <v>18</v>
      </c>
      <c r="D31" s="67" t="n">
        <v>3.175</v>
      </c>
      <c r="E31" s="67"/>
      <c r="F31" s="68" t="n">
        <v>4</v>
      </c>
      <c r="G31" s="68" t="n">
        <v>30</v>
      </c>
      <c r="H31" s="70" t="str">
        <f aca="false">VLOOKUP($A31,Loting!$A$2:$G$81,7,FALSE())</f>
        <v>Ocean</v>
      </c>
      <c r="I31" s="71" t="str">
        <f aca="false">VLOOKUP($A31,Loting!$A$2:$F$81,3,FALSE())</f>
        <v>Mertens Kurt</v>
      </c>
      <c r="J31" s="72" t="str">
        <f aca="false">VLOOKUP($A31,Loting!$A$2:$F$81,4,FALSE())</f>
        <v>T03</v>
      </c>
      <c r="K31" s="71" t="str">
        <f aca="false">VLOOKUP($A31,Loting!$A$2:$F$81,5,FALSE())</f>
        <v>Tubertini België A</v>
      </c>
      <c r="L31" s="73" t="str">
        <f aca="false">VLOOKUP($A31,Loting!$A$2:$F$81,6,FALSE())</f>
        <v>senior</v>
      </c>
    </row>
    <row r="32" customFormat="false" ht="12.75" hidden="false" customHeight="false" outlineLevel="0" collapsed="false">
      <c r="A32" s="64" t="s">
        <v>145</v>
      </c>
      <c r="B32" s="65" t="n">
        <f aca="false">VLOOKUP($A32,Loting!$A$2:$F$70,2,FALSE())</f>
        <v>1</v>
      </c>
      <c r="C32" s="66" t="n">
        <v>21</v>
      </c>
      <c r="D32" s="67" t="n">
        <v>3.125</v>
      </c>
      <c r="E32" s="67"/>
      <c r="F32" s="68" t="n">
        <v>4</v>
      </c>
      <c r="G32" s="69" t="n">
        <v>31</v>
      </c>
      <c r="H32" s="70" t="str">
        <f aca="false">VLOOKUP($A32,Loting!$A$2:$G$81,7,FALSE())</f>
        <v>Blizzy</v>
      </c>
      <c r="I32" s="71" t="str">
        <f aca="false">VLOOKUP($A32,Loting!$A$2:$F$81,3,FALSE())</f>
        <v>Van Gastel Chris</v>
      </c>
      <c r="J32" s="72" t="str">
        <f aca="false">VLOOKUP($A32,Loting!$A$2:$F$81,4,FALSE())</f>
        <v>T01</v>
      </c>
      <c r="K32" s="71" t="str">
        <f aca="false">VLOOKUP($A32,Loting!$A$2:$F$81,5,FALSE())</f>
        <v>Noordzeevissers NL A</v>
      </c>
      <c r="L32" s="73" t="str">
        <f aca="false">VLOOKUP($A32,Loting!$A$2:$F$81,6,FALSE())</f>
        <v>senior</v>
      </c>
    </row>
    <row r="33" customFormat="false" ht="12.75" hidden="false" customHeight="false" outlineLevel="0" collapsed="false">
      <c r="A33" s="64" t="s">
        <v>152</v>
      </c>
      <c r="B33" s="65" t="n">
        <f aca="false">VLOOKUP($A33,Loting!$A$2:$F$70,2,FALSE())</f>
        <v>12</v>
      </c>
      <c r="C33" s="66" t="n">
        <v>22</v>
      </c>
      <c r="D33" s="67" t="n">
        <v>3.075</v>
      </c>
      <c r="E33" s="67"/>
      <c r="F33" s="68" t="n">
        <v>4</v>
      </c>
      <c r="G33" s="68" t="n">
        <v>32</v>
      </c>
      <c r="H33" s="70" t="str">
        <f aca="false">VLOOKUP($A33,Loting!$A$2:$G$81,7,FALSE())</f>
        <v>Lotte</v>
      </c>
      <c r="I33" s="71" t="str">
        <f aca="false">VLOOKUP($A33,Loting!$A$2:$F$81,3,FALSE())</f>
        <v>Havermans Leo</v>
      </c>
      <c r="J33" s="72" t="str">
        <f aca="false">VLOOKUP($A33,Loting!$A$2:$F$81,4,FALSE())</f>
        <v>T02</v>
      </c>
      <c r="K33" s="71" t="str">
        <f aca="false">VLOOKUP($A33,Loting!$A$2:$F$81,5,FALSE())</f>
        <v>SZHC Antwerpen A</v>
      </c>
      <c r="L33" s="73" t="str">
        <f aca="false">VLOOKUP($A33,Loting!$A$2:$F$81,6,FALSE())</f>
        <v>veteraan</v>
      </c>
    </row>
    <row r="34" customFormat="false" ht="12.75" hidden="false" customHeight="false" outlineLevel="0" collapsed="false">
      <c r="A34" s="64" t="s">
        <v>136</v>
      </c>
      <c r="B34" s="65" t="n">
        <f aca="false">VLOOKUP($A34,Loting!$A$2:$F$70,2,FALSE())</f>
        <v>24</v>
      </c>
      <c r="C34" s="66" t="n">
        <v>13</v>
      </c>
      <c r="D34" s="67" t="n">
        <v>2.65</v>
      </c>
      <c r="E34" s="67"/>
      <c r="F34" s="68" t="n">
        <v>4</v>
      </c>
      <c r="G34" s="69" t="n">
        <v>33</v>
      </c>
      <c r="H34" s="70" t="str">
        <f aca="false">VLOOKUP($A34,Loting!$A$2:$G$81,7,FALSE())</f>
        <v>Lady Sarah</v>
      </c>
      <c r="I34" s="71" t="str">
        <f aca="false">VLOOKUP($A34,Loting!$A$2:$F$81,3,FALSE())</f>
        <v>De Cock Leon</v>
      </c>
      <c r="J34" s="72" t="n">
        <f aca="false">VLOOKUP($A34,Loting!$A$2:$F$81,4,FALSE())</f>
        <v>0</v>
      </c>
      <c r="K34" s="71" t="str">
        <f aca="false">VLOOKUP($A34,Loting!$A$2:$F$81,5,FALSE())</f>
        <v>Tubertini België </v>
      </c>
      <c r="L34" s="73" t="str">
        <f aca="false">VLOOKUP($A34,Loting!$A$2:$F$81,6,FALSE())</f>
        <v>veteraan</v>
      </c>
    </row>
    <row r="35" customFormat="false" ht="12.75" hidden="false" customHeight="false" outlineLevel="0" collapsed="false">
      <c r="A35" s="64" t="s">
        <v>117</v>
      </c>
      <c r="B35" s="65" t="n">
        <f aca="false">VLOOKUP($A35,Loting!$A$2:$F$70,2,FALSE())</f>
        <v>15</v>
      </c>
      <c r="C35" s="66" t="n">
        <v>16</v>
      </c>
      <c r="D35" s="67" t="n">
        <v>2.575</v>
      </c>
      <c r="E35" s="67"/>
      <c r="F35" s="68" t="n">
        <v>4</v>
      </c>
      <c r="G35" s="68" t="n">
        <v>34</v>
      </c>
      <c r="H35" s="70" t="str">
        <f aca="false">VLOOKUP($A35,Loting!$A$2:$G$81,7,FALSE())</f>
        <v>Ronnick</v>
      </c>
      <c r="I35" s="71" t="str">
        <f aca="false">VLOOKUP($A35,Loting!$A$2:$F$81,3,FALSE())</f>
        <v>Van Craenenbroeck Ludo</v>
      </c>
      <c r="J35" s="72" t="str">
        <f aca="false">VLOOKUP($A35,Loting!$A$2:$F$81,4,FALSE())</f>
        <v>T02</v>
      </c>
      <c r="K35" s="71" t="str">
        <f aca="false">VLOOKUP($A35,Loting!$A$2:$F$81,5,FALSE())</f>
        <v>SZHC Antwerpen A</v>
      </c>
      <c r="L35" s="73" t="str">
        <f aca="false">VLOOKUP($A35,Loting!$A$2:$F$81,6,FALSE())</f>
        <v>veteraan</v>
      </c>
    </row>
    <row r="36" customFormat="false" ht="12.75" hidden="false" customHeight="false" outlineLevel="0" collapsed="false">
      <c r="A36" s="64" t="s">
        <v>130</v>
      </c>
      <c r="B36" s="65" t="n">
        <f aca="false">VLOOKUP($A36,Loting!$A$2:$F$70,2,FALSE())</f>
        <v>9</v>
      </c>
      <c r="C36" s="66" t="n">
        <v>17</v>
      </c>
      <c r="D36" s="67" t="n">
        <v>2.25</v>
      </c>
      <c r="E36" s="67"/>
      <c r="F36" s="68" t="n">
        <v>4</v>
      </c>
      <c r="G36" s="69" t="n">
        <v>35</v>
      </c>
      <c r="H36" s="70" t="str">
        <f aca="false">VLOOKUP($A36,Loting!$A$2:$G$81,7,FALSE())</f>
        <v>Sei</v>
      </c>
      <c r="I36" s="71" t="str">
        <f aca="false">VLOOKUP($A36,Loting!$A$2:$F$81,3,FALSE())</f>
        <v>Smet Paul</v>
      </c>
      <c r="J36" s="72" t="n">
        <f aca="false">VLOOKUP($A36,Loting!$A$2:$F$81,4,FALSE())</f>
        <v>0</v>
      </c>
      <c r="K36" s="71" t="str">
        <f aca="false">VLOOKUP($A36,Loting!$A$2:$F$81,5,FALSE())</f>
        <v>ZWB Brasschaat</v>
      </c>
      <c r="L36" s="73" t="str">
        <f aca="false">VLOOKUP($A36,Loting!$A$2:$F$81,6,FALSE())</f>
        <v>senior</v>
      </c>
    </row>
    <row r="37" customFormat="false" ht="12.75" hidden="false" customHeight="false" outlineLevel="0" collapsed="false">
      <c r="A37" s="64" t="s">
        <v>118</v>
      </c>
      <c r="B37" s="65" t="n">
        <f aca="false">VLOOKUP($A37,Loting!$A$2:$F$70,2,FALSE())</f>
        <v>23</v>
      </c>
      <c r="C37" s="66" t="n">
        <v>15</v>
      </c>
      <c r="D37" s="67" t="n">
        <v>1.975</v>
      </c>
      <c r="E37" s="67"/>
      <c r="F37" s="68" t="n">
        <v>4</v>
      </c>
      <c r="G37" s="68" t="n">
        <v>36</v>
      </c>
      <c r="H37" s="70" t="str">
        <f aca="false">VLOOKUP($A37,Loting!$A$2:$G$81,7,FALSE())</f>
        <v>Orca</v>
      </c>
      <c r="I37" s="71" t="str">
        <f aca="false">VLOOKUP($A37,Loting!$A$2:$F$81,3,FALSE())</f>
        <v>Claus Geert</v>
      </c>
      <c r="J37" s="72" t="n">
        <f aca="false">VLOOKUP($A37,Loting!$A$2:$F$81,4,FALSE())</f>
        <v>0</v>
      </c>
      <c r="K37" s="71" t="str">
        <f aca="false">VLOOKUP($A37,Loting!$A$2:$F$81,5,FALSE())</f>
        <v>Tubertini België </v>
      </c>
      <c r="L37" s="73" t="str">
        <f aca="false">VLOOKUP($A37,Loting!$A$2:$F$81,6,FALSE())</f>
        <v>senior</v>
      </c>
    </row>
    <row r="38" customFormat="false" ht="12.75" hidden="false" customHeight="false" outlineLevel="0" collapsed="false">
      <c r="A38" s="64" t="s">
        <v>154</v>
      </c>
      <c r="B38" s="65" t="n">
        <f aca="false">VLOOKUP($A38,Loting!$A$2:$F$70,2,FALSE())</f>
        <v>17</v>
      </c>
      <c r="C38" s="66" t="n">
        <v>21</v>
      </c>
      <c r="D38" s="67" t="n">
        <v>3.325</v>
      </c>
      <c r="E38" s="67"/>
      <c r="F38" s="68" t="n">
        <v>5</v>
      </c>
      <c r="G38" s="69" t="n">
        <v>37</v>
      </c>
      <c r="H38" s="70" t="str">
        <f aca="false">VLOOKUP($A38,Loting!$A$2:$G$81,7,FALSE())</f>
        <v>Jard</v>
      </c>
      <c r="I38" s="71" t="str">
        <f aca="false">VLOOKUP($A38,Loting!$A$2:$F$81,3,FALSE())</f>
        <v>Jorissen Livien</v>
      </c>
      <c r="J38" s="72" t="n">
        <f aca="false">VLOOKUP($A38,Loting!$A$2:$F$81,4,FALSE())</f>
        <v>0</v>
      </c>
      <c r="K38" s="71" t="str">
        <f aca="false">VLOOKUP($A38,Loting!$A$2:$F$81,5,FALSE())</f>
        <v>SZHC Antwerpen </v>
      </c>
      <c r="L38" s="73" t="str">
        <f aca="false">VLOOKUP($A38,Loting!$A$2:$F$81,6,FALSE())</f>
        <v>veteraan</v>
      </c>
    </row>
    <row r="39" customFormat="false" ht="12.75" hidden="false" customHeight="false" outlineLevel="0" collapsed="false">
      <c r="A39" s="64" t="s">
        <v>127</v>
      </c>
      <c r="B39" s="65" t="n">
        <f aca="false">VLOOKUP($A39,Loting!$A$2:$F$70,2,FALSE())</f>
        <v>28</v>
      </c>
      <c r="C39" s="66" t="n">
        <v>19</v>
      </c>
      <c r="D39" s="67" t="n">
        <v>2.725</v>
      </c>
      <c r="E39" s="67"/>
      <c r="F39" s="68" t="n">
        <v>5</v>
      </c>
      <c r="G39" s="68" t="n">
        <v>38</v>
      </c>
      <c r="H39" s="70" t="str">
        <f aca="false">VLOOKUP($A39,Loting!$A$2:$G$81,7,FALSE())</f>
        <v>Ocean</v>
      </c>
      <c r="I39" s="71" t="str">
        <f aca="false">VLOOKUP($A39,Loting!$A$2:$F$81,3,FALSE())</f>
        <v>Minden Marc</v>
      </c>
      <c r="J39" s="72" t="str">
        <f aca="false">VLOOKUP($A39,Loting!$A$2:$F$81,4,FALSE())</f>
        <v>T04</v>
      </c>
      <c r="K39" s="71" t="str">
        <f aca="false">VLOOKUP($A39,Loting!$A$2:$F$81,5,FALSE())</f>
        <v>HMS Soignies</v>
      </c>
      <c r="L39" s="73" t="str">
        <f aca="false">VLOOKUP($A39,Loting!$A$2:$F$81,6,FALSE())</f>
        <v>senior</v>
      </c>
    </row>
    <row r="40" customFormat="false" ht="12.75" hidden="false" customHeight="false" outlineLevel="0" collapsed="false">
      <c r="A40" s="64" t="s">
        <v>140</v>
      </c>
      <c r="B40" s="65" t="n">
        <f aca="false">VLOOKUP($A40,Loting!$A$2:$F$70,2,FALSE())</f>
        <v>27</v>
      </c>
      <c r="C40" s="66" t="n">
        <v>18</v>
      </c>
      <c r="D40" s="67" t="n">
        <v>2.575</v>
      </c>
      <c r="E40" s="67"/>
      <c r="F40" s="68" t="n">
        <v>5</v>
      </c>
      <c r="G40" s="69" t="n">
        <v>39</v>
      </c>
      <c r="H40" s="70" t="str">
        <f aca="false">VLOOKUP($A40,Loting!$A$2:$G$81,7,FALSE())</f>
        <v>Grappa</v>
      </c>
      <c r="I40" s="71" t="str">
        <f aca="false">VLOOKUP($A40,Loting!$A$2:$F$81,3,FALSE())</f>
        <v>Evrard Stefaan</v>
      </c>
      <c r="J40" s="72" t="str">
        <f aca="false">VLOOKUP($A40,Loting!$A$2:$F$81,4,FALSE())</f>
        <v>T04</v>
      </c>
      <c r="K40" s="71" t="str">
        <f aca="false">VLOOKUP($A40,Loting!$A$2:$F$81,5,FALSE())</f>
        <v>HMS Soignies</v>
      </c>
      <c r="L40" s="73" t="str">
        <f aca="false">VLOOKUP($A40,Loting!$A$2:$F$81,6,FALSE())</f>
        <v>veteraan</v>
      </c>
    </row>
    <row r="41" customFormat="false" ht="12.75" hidden="false" customHeight="false" outlineLevel="0" collapsed="false">
      <c r="A41" s="64" t="s">
        <v>134</v>
      </c>
      <c r="B41" s="65" t="n">
        <f aca="false">VLOOKUP($A41,Loting!$A$2:$F$70,2,FALSE())</f>
        <v>41</v>
      </c>
      <c r="C41" s="66" t="n">
        <v>17</v>
      </c>
      <c r="D41" s="67" t="n">
        <v>2.475</v>
      </c>
      <c r="E41" s="67"/>
      <c r="F41" s="68" t="n">
        <v>5</v>
      </c>
      <c r="G41" s="68" t="n">
        <v>40</v>
      </c>
      <c r="H41" s="70" t="str">
        <f aca="false">VLOOKUP($A41,Loting!$A$2:$G$81,7,FALSE())</f>
        <v>Lady Sarah</v>
      </c>
      <c r="I41" s="71" t="str">
        <f aca="false">VLOOKUP($A41,Loting!$A$2:$F$81,3,FALSE())</f>
        <v>Fokke Lennart</v>
      </c>
      <c r="J41" s="72" t="str">
        <f aca="false">VLOOKUP($A41,Loting!$A$2:$F$81,4,FALSE())</f>
        <v>T06</v>
      </c>
      <c r="K41" s="71" t="str">
        <f aca="false">VLOOKUP($A41,Loting!$A$2:$F$81,5,FALSE())</f>
        <v>EZV Zemst A</v>
      </c>
      <c r="L41" s="73" t="str">
        <f aca="false">VLOOKUP($A41,Loting!$A$2:$F$81,6,FALSE())</f>
        <v>senior</v>
      </c>
    </row>
    <row r="42" customFormat="false" ht="12.75" hidden="false" customHeight="false" outlineLevel="0" collapsed="false">
      <c r="A42" s="64" t="s">
        <v>114</v>
      </c>
      <c r="B42" s="65" t="n">
        <f aca="false">VLOOKUP($A42,Loting!$A$2:$F$70,2,FALSE())</f>
        <v>29</v>
      </c>
      <c r="C42" s="66" t="n">
        <v>14</v>
      </c>
      <c r="D42" s="67" t="n">
        <v>2.25</v>
      </c>
      <c r="E42" s="67"/>
      <c r="F42" s="68" t="n">
        <v>5</v>
      </c>
      <c r="G42" s="69" t="n">
        <v>41</v>
      </c>
      <c r="H42" s="70" t="str">
        <f aca="false">VLOOKUP($A42,Loting!$A$2:$G$81,7,FALSE())</f>
        <v>Ronnick</v>
      </c>
      <c r="I42" s="71" t="str">
        <f aca="false">VLOOKUP($A42,Loting!$A$2:$F$81,3,FALSE())</f>
        <v>Daubioul Didier</v>
      </c>
      <c r="J42" s="72" t="str">
        <f aca="false">VLOOKUP($A42,Loting!$A$2:$F$81,4,FALSE())</f>
        <v>T04</v>
      </c>
      <c r="K42" s="71" t="str">
        <f aca="false">VLOOKUP($A42,Loting!$A$2:$F$81,5,FALSE())</f>
        <v>HMS Soignies</v>
      </c>
      <c r="L42" s="73" t="str">
        <f aca="false">VLOOKUP($A42,Loting!$A$2:$F$81,6,FALSE())</f>
        <v>veteraan</v>
      </c>
    </row>
    <row r="43" customFormat="false" ht="12.75" hidden="false" customHeight="false" outlineLevel="0" collapsed="false">
      <c r="A43" s="64" t="s">
        <v>147</v>
      </c>
      <c r="B43" s="65" t="n">
        <f aca="false">VLOOKUP($A43,Loting!$A$2:$F$70,2,FALSE())</f>
        <v>30</v>
      </c>
      <c r="C43" s="66" t="n">
        <v>15</v>
      </c>
      <c r="D43" s="67" t="n">
        <v>2.225</v>
      </c>
      <c r="E43" s="67"/>
      <c r="F43" s="68" t="n">
        <v>5</v>
      </c>
      <c r="G43" s="68" t="n">
        <v>42</v>
      </c>
      <c r="H43" s="70" t="str">
        <f aca="false">VLOOKUP($A43,Loting!$A$2:$G$81,7,FALSE())</f>
        <v>Blizzy</v>
      </c>
      <c r="I43" s="71" t="str">
        <f aca="false">VLOOKUP($A43,Loting!$A$2:$F$81,3,FALSE())</f>
        <v>Huart Yves</v>
      </c>
      <c r="J43" s="72" t="str">
        <f aca="false">VLOOKUP($A43,Loting!$A$2:$F$81,4,FALSE())</f>
        <v>T04</v>
      </c>
      <c r="K43" s="71" t="str">
        <f aca="false">VLOOKUP($A43,Loting!$A$2:$F$81,5,FALSE())</f>
        <v>HMS Soignies</v>
      </c>
      <c r="L43" s="73" t="str">
        <f aca="false">VLOOKUP($A43,Loting!$A$2:$F$81,6,FALSE())</f>
        <v>veteraan</v>
      </c>
    </row>
    <row r="44" customFormat="false" ht="12.75" hidden="false" customHeight="false" outlineLevel="0" collapsed="false">
      <c r="A44" s="64" t="s">
        <v>148</v>
      </c>
      <c r="B44" s="65" t="n">
        <f aca="false">VLOOKUP($A44,Loting!$A$2:$F$70,2,FALSE())</f>
        <v>39</v>
      </c>
      <c r="C44" s="66" t="n">
        <v>13</v>
      </c>
      <c r="D44" s="67" t="n">
        <v>2</v>
      </c>
      <c r="E44" s="67"/>
      <c r="F44" s="68" t="n">
        <v>5</v>
      </c>
      <c r="G44" s="69" t="n">
        <v>43</v>
      </c>
      <c r="H44" s="70" t="str">
        <f aca="false">VLOOKUP($A44,Loting!$A$2:$G$81,7,FALSE())</f>
        <v>Lotte</v>
      </c>
      <c r="I44" s="71" t="str">
        <f aca="false">VLOOKUP($A44,Loting!$A$2:$F$81,3,FALSE())</f>
        <v>Keller Robert</v>
      </c>
      <c r="J44" s="72" t="str">
        <f aca="false">VLOOKUP($A44,Loting!$A$2:$F$81,4,FALSE())</f>
        <v>T07</v>
      </c>
      <c r="K44" s="71" t="str">
        <f aca="false">VLOOKUP($A44,Loting!$A$2:$F$81,5,FALSE())</f>
        <v>EZV Zemst B</v>
      </c>
      <c r="L44" s="73" t="str">
        <f aca="false">VLOOKUP($A44,Loting!$A$2:$F$81,6,FALSE())</f>
        <v>veteraan</v>
      </c>
    </row>
    <row r="45" customFormat="false" ht="12.75" hidden="false" customHeight="false" outlineLevel="0" collapsed="false">
      <c r="A45" s="64" t="s">
        <v>121</v>
      </c>
      <c r="B45" s="65" t="n">
        <f aca="false">VLOOKUP($A45,Loting!$A$2:$F$70,2,FALSE())</f>
        <v>13</v>
      </c>
      <c r="C45" s="66" t="n">
        <v>11</v>
      </c>
      <c r="D45" s="67" t="n">
        <v>1.95</v>
      </c>
      <c r="E45" s="67"/>
      <c r="F45" s="68" t="n">
        <v>5</v>
      </c>
      <c r="G45" s="68" t="n">
        <v>44</v>
      </c>
      <c r="H45" s="70" t="str">
        <f aca="false">VLOOKUP($A45,Loting!$A$2:$G$81,7,FALSE())</f>
        <v>Orca</v>
      </c>
      <c r="I45" s="71" t="str">
        <f aca="false">VLOOKUP($A45,Loting!$A$2:$F$81,3,FALSE())</f>
        <v>Van Dorst John</v>
      </c>
      <c r="J45" s="72" t="str">
        <f aca="false">VLOOKUP($A45,Loting!$A$2:$F$81,4,FALSE())</f>
        <v>T02</v>
      </c>
      <c r="K45" s="71" t="str">
        <f aca="false">VLOOKUP($A45,Loting!$A$2:$F$81,5,FALSE())</f>
        <v>SZHC Antwerpen A</v>
      </c>
      <c r="L45" s="73" t="str">
        <f aca="false">VLOOKUP($A45,Loting!$A$2:$F$81,6,FALSE())</f>
        <v>veteraan</v>
      </c>
    </row>
    <row r="46" customFormat="false" ht="12.75" hidden="false" customHeight="false" outlineLevel="0" collapsed="false">
      <c r="A46" s="64" t="s">
        <v>132</v>
      </c>
      <c r="B46" s="65" t="n">
        <f aca="false">VLOOKUP($A46,Loting!$A$2:$F$70,2,FALSE())</f>
        <v>45</v>
      </c>
      <c r="C46" s="66" t="n">
        <v>0</v>
      </c>
      <c r="D46" s="67" t="n">
        <v>0</v>
      </c>
      <c r="E46" s="67"/>
      <c r="F46" s="68" t="n">
        <v>6</v>
      </c>
      <c r="G46" s="69" t="n">
        <v>45</v>
      </c>
      <c r="H46" s="70" t="str">
        <f aca="false">VLOOKUP($A46,Loting!$A$2:$G$81,7,FALSE())</f>
        <v>Sei</v>
      </c>
      <c r="I46" s="71" t="str">
        <f aca="false">VLOOKUP($A46,Loting!$A$2:$F$81,3,FALSE())</f>
        <v>extra teamlid</v>
      </c>
      <c r="J46" s="72" t="str">
        <f aca="false">VLOOKUP($A46,Loting!$A$2:$F$81,4,FALSE())</f>
        <v>T07</v>
      </c>
      <c r="K46" s="71" t="str">
        <f aca="false">VLOOKUP($A46,Loting!$A$2:$F$81,5,FALSE())</f>
        <v>EZV Zemst B</v>
      </c>
      <c r="L46" s="73" t="str">
        <f aca="false">VLOOKUP($A46,Loting!$A$2:$F$81,6,FALSE())</f>
        <v>senior</v>
      </c>
    </row>
    <row r="47" customFormat="false" ht="12.75" hidden="false" customHeight="false" outlineLevel="0" collapsed="false">
      <c r="A47" s="64"/>
      <c r="B47" s="65"/>
      <c r="C47" s="66"/>
      <c r="D47" s="67"/>
      <c r="E47" s="67"/>
      <c r="F47" s="68"/>
      <c r="G47" s="69"/>
      <c r="H47" s="70"/>
      <c r="I47" s="71"/>
      <c r="J47" s="72"/>
      <c r="K47" s="71"/>
      <c r="L47" s="73"/>
    </row>
    <row r="48" customFormat="false" ht="12.75" hidden="false" customHeight="false" outlineLevel="0" collapsed="false">
      <c r="A48" s="64"/>
      <c r="B48" s="65"/>
      <c r="C48" s="66"/>
      <c r="D48" s="67"/>
      <c r="E48" s="67"/>
      <c r="F48" s="68"/>
      <c r="G48" s="68"/>
      <c r="H48" s="70"/>
      <c r="I48" s="71"/>
      <c r="J48" s="72"/>
      <c r="K48" s="71"/>
      <c r="L48" s="73"/>
    </row>
    <row r="49" customFormat="false" ht="12.75" hidden="false" customHeight="false" outlineLevel="0" collapsed="false">
      <c r="A49" s="64"/>
      <c r="B49" s="65"/>
      <c r="C49" s="66"/>
      <c r="D49" s="67"/>
      <c r="E49" s="67"/>
      <c r="F49" s="68"/>
      <c r="G49" s="69"/>
      <c r="H49" s="70"/>
      <c r="I49" s="71"/>
      <c r="J49" s="72"/>
      <c r="K49" s="71"/>
      <c r="L49" s="73"/>
    </row>
    <row r="50" customFormat="false" ht="12.75" hidden="false" customHeight="false" outlineLevel="0" collapsed="false">
      <c r="A50" s="68"/>
      <c r="B50" s="74"/>
      <c r="C50" s="75" t="n">
        <f aca="false">SUM(C2:C49)</f>
        <v>1036</v>
      </c>
      <c r="D50" s="76" t="n">
        <f aca="false">SUM(D2:D49)</f>
        <v>165.315</v>
      </c>
      <c r="E50" s="76"/>
      <c r="F50" s="69"/>
      <c r="G50" s="68"/>
      <c r="H50" s="70"/>
      <c r="I50" s="71"/>
      <c r="J50" s="72"/>
      <c r="K50" s="71"/>
      <c r="L50" s="73"/>
    </row>
    <row r="51" customFormat="false" ht="12.75" hidden="false" customHeight="false" outlineLevel="0" collapsed="false">
      <c r="A51" s="7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padoncup-EZV 2023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5.85"/>
    <col collapsed="false" customWidth="true" hidden="false" outlineLevel="0" max="2" min="2" style="7" width="7.42"/>
    <col collapsed="false" customWidth="true" hidden="false" outlineLevel="0" max="4" min="3" style="0" width="22.28"/>
    <col collapsed="false" customWidth="true" hidden="false" outlineLevel="0" max="5" min="5" style="0" width="12.56"/>
    <col collapsed="false" customWidth="true" hidden="false" outlineLevel="0" max="7" min="6" style="54" width="13.13"/>
  </cols>
  <sheetData>
    <row r="1" customFormat="false" ht="57.75" hidden="false" customHeight="true" outlineLevel="0" collapsed="false">
      <c r="A1" s="79" t="s">
        <v>166</v>
      </c>
      <c r="B1" s="80" t="s">
        <v>167</v>
      </c>
      <c r="C1" s="81" t="s">
        <v>168</v>
      </c>
      <c r="D1" s="81" t="s">
        <v>166</v>
      </c>
      <c r="E1" s="81" t="s">
        <v>169</v>
      </c>
      <c r="F1" s="82" t="s">
        <v>170</v>
      </c>
      <c r="G1" s="82" t="s">
        <v>171</v>
      </c>
    </row>
    <row r="2" customFormat="false" ht="12.75" hidden="false" customHeight="false" outlineLevel="0" collapsed="false">
      <c r="A2" s="83" t="n">
        <v>1</v>
      </c>
      <c r="B2" s="84" t="s">
        <v>18</v>
      </c>
      <c r="C2" s="85" t="str">
        <f aca="false">VLOOKUP($B2,Boten!$A$2:$B$16,2)</f>
        <v>Grappa</v>
      </c>
      <c r="D2" s="85" t="s">
        <v>172</v>
      </c>
      <c r="E2" s="84" t="n">
        <v>5</v>
      </c>
      <c r="F2" s="86" t="n">
        <f aca="false">SUMIF(Ingave!$H$2:$H$50,$C2,Ingave!$D$2:$D$70)</f>
        <v>24.475</v>
      </c>
      <c r="G2" s="86" t="n">
        <f aca="false">F2/E2</f>
        <v>4.895</v>
      </c>
    </row>
    <row r="3" customFormat="false" ht="12.75" hidden="false" customHeight="false" outlineLevel="0" collapsed="false">
      <c r="A3" s="83" t="n">
        <v>2</v>
      </c>
      <c r="B3" s="84" t="s">
        <v>24</v>
      </c>
      <c r="C3" s="85" t="str">
        <f aca="false">VLOOKUP($B3,Boten!$A$2:$B$16,2)</f>
        <v>Jard</v>
      </c>
      <c r="D3" s="85" t="s">
        <v>2</v>
      </c>
      <c r="E3" s="84" t="n">
        <v>5</v>
      </c>
      <c r="F3" s="86" t="n">
        <f aca="false">SUMIF(Ingave!$H$2:$H$50,$C3,Ingave!$D$2:$D$70)</f>
        <v>23.2</v>
      </c>
      <c r="G3" s="86" t="n">
        <f aca="false">F3/E3</f>
        <v>4.64</v>
      </c>
    </row>
    <row r="4" customFormat="false" ht="12.75" hidden="false" customHeight="false" outlineLevel="0" collapsed="false">
      <c r="A4" s="83" t="n">
        <v>3</v>
      </c>
      <c r="B4" s="84" t="s">
        <v>20</v>
      </c>
      <c r="C4" s="85" t="str">
        <f aca="false">VLOOKUP($B4,Boten!$A$2:$B$16,2)</f>
        <v>Blizzy</v>
      </c>
      <c r="D4" s="85" t="s">
        <v>2</v>
      </c>
      <c r="E4" s="84" t="n">
        <v>5</v>
      </c>
      <c r="F4" s="86" t="n">
        <f aca="false">SUMIF(Ingave!$H$2:$H$50,$C4,Ingave!$D$2:$D$70)</f>
        <v>19.968</v>
      </c>
      <c r="G4" s="86" t="n">
        <f aca="false">F4/E4</f>
        <v>3.9936</v>
      </c>
    </row>
    <row r="5" customFormat="false" ht="12.75" hidden="false" customHeight="false" outlineLevel="0" collapsed="false">
      <c r="A5" s="83" t="n">
        <v>4</v>
      </c>
      <c r="B5" s="84" t="s">
        <v>14</v>
      </c>
      <c r="C5" s="85" t="str">
        <f aca="false">VLOOKUP($B5,Boten!$A$2:$B$16,2)</f>
        <v>Sei</v>
      </c>
      <c r="D5" s="85" t="s">
        <v>2</v>
      </c>
      <c r="E5" s="84" t="n">
        <v>4</v>
      </c>
      <c r="F5" s="86" t="n">
        <f aca="false">SUMIF(Ingave!$H$2:$H$50,$C5,Ingave!$D$2:$D$70)</f>
        <v>14.175</v>
      </c>
      <c r="G5" s="86" t="n">
        <f aca="false">F5/E5</f>
        <v>3.54375</v>
      </c>
    </row>
    <row r="6" customFormat="false" ht="12.75" hidden="false" customHeight="false" outlineLevel="0" collapsed="false">
      <c r="A6" s="83" t="n">
        <v>5</v>
      </c>
      <c r="B6" s="84" t="s">
        <v>22</v>
      </c>
      <c r="C6" s="85" t="str">
        <f aca="false">VLOOKUP($B6,Boten!$A$2:$B$16,2)</f>
        <v>Lotte</v>
      </c>
      <c r="D6" s="85" t="s">
        <v>2</v>
      </c>
      <c r="E6" s="84" t="n">
        <v>5</v>
      </c>
      <c r="F6" s="86" t="n">
        <f aca="false">SUMIF(Ingave!$H$2:$H$50,$C6,Ingave!$D$2:$D$70)</f>
        <v>17.525</v>
      </c>
      <c r="G6" s="86" t="n">
        <f aca="false">F6/E6</f>
        <v>3.505</v>
      </c>
    </row>
    <row r="7" customFormat="false" ht="12.75" hidden="false" customHeight="false" outlineLevel="0" collapsed="false">
      <c r="A7" s="83" t="n">
        <v>6</v>
      </c>
      <c r="B7" s="84" t="s">
        <v>8</v>
      </c>
      <c r="C7" s="85" t="str">
        <f aca="false">VLOOKUP($B7,Boten!$A$2:$B$16,2)</f>
        <v>Ronnick</v>
      </c>
      <c r="D7" s="85" t="s">
        <v>172</v>
      </c>
      <c r="E7" s="84" t="n">
        <v>5</v>
      </c>
      <c r="F7" s="86" t="n">
        <f aca="false">SUMIF(Ingave!$H$2:$H$50,$C7,Ingave!$D$2:$D$70)</f>
        <v>17.3</v>
      </c>
      <c r="G7" s="86" t="n">
        <f aca="false">F7/E7</f>
        <v>3.46</v>
      </c>
    </row>
    <row r="8" customFormat="false" ht="12.75" hidden="false" customHeight="false" outlineLevel="0" collapsed="false">
      <c r="A8" s="83" t="n">
        <v>7</v>
      </c>
      <c r="B8" s="84" t="s">
        <v>12</v>
      </c>
      <c r="C8" s="85" t="str">
        <f aca="false">VLOOKUP($B8,Boten!$A$2:$B$16,2)</f>
        <v>Ocean</v>
      </c>
      <c r="D8" s="85" t="s">
        <v>2</v>
      </c>
      <c r="E8" s="84" t="n">
        <v>5</v>
      </c>
      <c r="F8" s="86" t="n">
        <f aca="false">SUMIF(Ingave!$H$2:$H$50,$C8,Ingave!$D$2:$D$70)</f>
        <v>17.275</v>
      </c>
      <c r="G8" s="86" t="n">
        <f aca="false">F8/E8</f>
        <v>3.455</v>
      </c>
    </row>
    <row r="9" customFormat="false" ht="12.75" hidden="false" customHeight="false" outlineLevel="0" collapsed="false">
      <c r="A9" s="83" t="n">
        <v>8</v>
      </c>
      <c r="B9" s="84" t="s">
        <v>16</v>
      </c>
      <c r="C9" s="85" t="str">
        <f aca="false">VLOOKUP($B9,Boten!$A$2:$B$16,2)</f>
        <v>Lady Sarah</v>
      </c>
      <c r="D9" s="85" t="s">
        <v>2</v>
      </c>
      <c r="E9" s="84" t="n">
        <v>5</v>
      </c>
      <c r="F9" s="86" t="n">
        <f aca="false">SUMIF(Ingave!$H$2:$H$50,$C9,Ingave!$D$2:$D$70)</f>
        <v>17.139</v>
      </c>
      <c r="G9" s="86" t="n">
        <f aca="false">F9/E9</f>
        <v>3.4278</v>
      </c>
    </row>
    <row r="10" customFormat="false" ht="12.75" hidden="false" customHeight="false" outlineLevel="0" collapsed="false">
      <c r="A10" s="83" t="n">
        <v>9</v>
      </c>
      <c r="B10" s="84" t="s">
        <v>10</v>
      </c>
      <c r="C10" s="85" t="str">
        <f aca="false">VLOOKUP($B10,Boten!$A$2:$B$16,2)</f>
        <v>Orca</v>
      </c>
      <c r="D10" s="85" t="s">
        <v>2</v>
      </c>
      <c r="E10" s="84" t="n">
        <v>5</v>
      </c>
      <c r="F10" s="86" t="n">
        <f aca="false">SUMIF(Ingave!$H$2:$H$50,$C10,Ingave!$D$2:$D$70)</f>
        <v>14.258</v>
      </c>
      <c r="G10" s="86" t="n">
        <f aca="false">F10/E10</f>
        <v>2.8516</v>
      </c>
    </row>
    <row r="11" customFormat="false" ht="12.75" hidden="false" customHeight="false" outlineLevel="0" collapsed="false">
      <c r="E11" s="12" t="s">
        <v>173</v>
      </c>
      <c r="F11" s="87" t="n">
        <f aca="false">SUM(F2:F10)</f>
        <v>165.315</v>
      </c>
      <c r="G11" s="87"/>
      <c r="H11" s="12"/>
    </row>
    <row r="12" customFormat="false" ht="12.75" hidden="false" customHeight="false" outlineLevel="0" collapsed="false">
      <c r="E12" s="12"/>
      <c r="F12" s="87"/>
      <c r="G12" s="87"/>
      <c r="H12" s="12"/>
    </row>
    <row r="13" customFormat="false" ht="12.75" hidden="false" customHeight="false" outlineLevel="0" collapsed="false">
      <c r="E13" s="12"/>
      <c r="F13" s="87"/>
      <c r="G13" s="87"/>
      <c r="H13" s="12"/>
    </row>
    <row r="14" customFormat="false" ht="12.75" hidden="false" customHeight="false" outlineLevel="0" collapsed="false">
      <c r="E14" s="12"/>
      <c r="F14" s="87"/>
      <c r="G14" s="87"/>
      <c r="H14" s="12"/>
    </row>
    <row r="15" customFormat="false" ht="12.75" hidden="false" customHeight="false" outlineLevel="0" collapsed="false">
      <c r="E15" s="12"/>
      <c r="F15" s="87"/>
      <c r="G15" s="87"/>
      <c r="H15" s="12"/>
    </row>
    <row r="16" customFormat="false" ht="12.75" hidden="false" customHeight="false" outlineLevel="0" collapsed="false">
      <c r="E16" s="12"/>
      <c r="F16" s="87"/>
      <c r="G16" s="87"/>
      <c r="H16" s="12"/>
    </row>
    <row r="17" customFormat="false" ht="12.75" hidden="false" customHeight="false" outlineLevel="0" collapsed="false">
      <c r="E17" s="12"/>
      <c r="F17" s="87"/>
      <c r="G17" s="87"/>
      <c r="H17" s="12"/>
    </row>
    <row r="18" customFormat="false" ht="12.75" hidden="false" customHeight="false" outlineLevel="0" collapsed="false">
      <c r="E18" s="12"/>
      <c r="F18" s="87"/>
      <c r="G18" s="87"/>
      <c r="H18" s="12"/>
    </row>
    <row r="19" customFormat="false" ht="12.75" hidden="false" customHeight="false" outlineLevel="0" collapsed="false">
      <c r="E19" s="12"/>
      <c r="F19" s="87"/>
      <c r="G19" s="87"/>
      <c r="H19" s="12"/>
    </row>
    <row r="20" customFormat="false" ht="12.75" hidden="false" customHeight="false" outlineLevel="0" collapsed="false">
      <c r="E20" s="12"/>
      <c r="F20" s="87"/>
      <c r="G20" s="87"/>
      <c r="H20" s="12"/>
    </row>
    <row r="21" customFormat="false" ht="12.75" hidden="false" customHeight="false" outlineLevel="0" collapsed="false">
      <c r="E21" s="12"/>
      <c r="F21" s="87"/>
      <c r="G21" s="87"/>
      <c r="H21" s="12"/>
    </row>
    <row r="22" customFormat="false" ht="12.75" hidden="false" customHeight="false" outlineLevel="0" collapsed="false">
      <c r="E22" s="12"/>
      <c r="F22" s="87"/>
      <c r="G22" s="87"/>
      <c r="H22" s="12"/>
    </row>
    <row r="23" customFormat="false" ht="12.75" hidden="false" customHeight="false" outlineLevel="0" collapsed="false">
      <c r="E23" s="12"/>
      <c r="F23" s="87"/>
      <c r="G23" s="87"/>
      <c r="H23" s="12"/>
    </row>
    <row r="24" customFormat="false" ht="12.75" hidden="false" customHeight="false" outlineLevel="0" collapsed="false">
      <c r="E24" s="12"/>
      <c r="F24" s="87"/>
      <c r="G24" s="87"/>
      <c r="H24" s="12"/>
    </row>
    <row r="25" customFormat="false" ht="12.75" hidden="false" customHeight="false" outlineLevel="0" collapsed="false">
      <c r="E25" s="12"/>
      <c r="F25" s="87"/>
      <c r="G25" s="87"/>
      <c r="H25" s="12"/>
    </row>
    <row r="26" customFormat="false" ht="12.75" hidden="false" customHeight="false" outlineLevel="0" collapsed="false">
      <c r="E26" s="12"/>
      <c r="F26" s="87"/>
      <c r="G26" s="87"/>
      <c r="H26" s="12"/>
    </row>
    <row r="27" customFormat="false" ht="12.75" hidden="false" customHeight="false" outlineLevel="0" collapsed="false">
      <c r="E27" s="12"/>
      <c r="F27" s="87"/>
      <c r="G27" s="87"/>
      <c r="H27" s="12"/>
    </row>
    <row r="28" customFormat="false" ht="12.75" hidden="false" customHeight="false" outlineLevel="0" collapsed="false">
      <c r="E28" s="12"/>
      <c r="F28" s="87"/>
      <c r="G28" s="87"/>
      <c r="H28" s="12"/>
    </row>
    <row r="29" customFormat="false" ht="12.75" hidden="false" customHeight="false" outlineLevel="0" collapsed="false">
      <c r="E29" s="12"/>
      <c r="F29" s="87"/>
      <c r="G29" s="87"/>
      <c r="H29" s="12"/>
    </row>
    <row r="30" customFormat="false" ht="12.75" hidden="false" customHeight="false" outlineLevel="0" collapsed="false">
      <c r="E30" s="12"/>
      <c r="F30" s="87"/>
      <c r="G30" s="87"/>
      <c r="H30" s="12"/>
    </row>
    <row r="31" customFormat="false" ht="12.75" hidden="false" customHeight="false" outlineLevel="0" collapsed="false">
      <c r="E31" s="12"/>
      <c r="F31" s="87"/>
      <c r="G31" s="87"/>
      <c r="H31" s="12"/>
    </row>
    <row r="32" customFormat="false" ht="12.75" hidden="false" customHeight="false" outlineLevel="0" collapsed="false">
      <c r="E32" s="12"/>
      <c r="F32" s="87"/>
      <c r="G32" s="87"/>
      <c r="H32" s="12"/>
    </row>
    <row r="33" customFormat="false" ht="12.75" hidden="false" customHeight="false" outlineLevel="0" collapsed="false">
      <c r="E33" s="12"/>
      <c r="F33" s="87"/>
      <c r="G33" s="87"/>
      <c r="H33" s="12"/>
    </row>
    <row r="34" customFormat="false" ht="12.75" hidden="false" customHeight="false" outlineLevel="0" collapsed="false">
      <c r="E34" s="12"/>
      <c r="F34" s="87"/>
      <c r="G34" s="87"/>
      <c r="H34" s="12"/>
    </row>
    <row r="35" customFormat="false" ht="12.75" hidden="false" customHeight="false" outlineLevel="0" collapsed="false">
      <c r="E35" s="12"/>
      <c r="F35" s="87"/>
      <c r="G35" s="87"/>
      <c r="H35" s="12"/>
    </row>
    <row r="36" customFormat="false" ht="12.75" hidden="false" customHeight="false" outlineLevel="0" collapsed="false">
      <c r="E36" s="12"/>
      <c r="F36" s="87"/>
      <c r="G36" s="87"/>
      <c r="H36" s="12"/>
    </row>
    <row r="37" customFormat="false" ht="12.75" hidden="false" customHeight="false" outlineLevel="0" collapsed="false">
      <c r="E37" s="12"/>
      <c r="F37" s="87"/>
      <c r="G37" s="87"/>
      <c r="H37" s="12"/>
    </row>
    <row r="38" customFormat="false" ht="12.75" hidden="false" customHeight="false" outlineLevel="0" collapsed="false">
      <c r="E38" s="12"/>
      <c r="F38" s="87"/>
      <c r="G38" s="87"/>
      <c r="H38" s="12"/>
    </row>
    <row r="39" customFormat="false" ht="12.75" hidden="false" customHeight="false" outlineLevel="0" collapsed="false">
      <c r="E39" s="12"/>
      <c r="F39" s="87"/>
      <c r="G39" s="87"/>
      <c r="H39" s="12"/>
    </row>
    <row r="40" customFormat="false" ht="12.75" hidden="false" customHeight="false" outlineLevel="0" collapsed="false">
      <c r="E40" s="12"/>
      <c r="F40" s="87"/>
      <c r="G40" s="87"/>
      <c r="H40" s="12"/>
    </row>
    <row r="41" customFormat="false" ht="12.75" hidden="false" customHeight="false" outlineLevel="0" collapsed="false">
      <c r="E41" s="12"/>
      <c r="F41" s="87"/>
      <c r="G41" s="87"/>
      <c r="H41" s="12"/>
    </row>
    <row r="42" customFormat="false" ht="12.75" hidden="false" customHeight="false" outlineLevel="0" collapsed="false">
      <c r="E42" s="12"/>
      <c r="F42" s="87"/>
      <c r="G42" s="87"/>
      <c r="H42" s="12"/>
    </row>
    <row r="43" customFormat="false" ht="12.75" hidden="false" customHeight="false" outlineLevel="0" collapsed="false">
      <c r="E43" s="12"/>
      <c r="F43" s="87"/>
      <c r="G43" s="87"/>
      <c r="H43" s="12"/>
    </row>
    <row r="44" customFormat="false" ht="12.75" hidden="false" customHeight="false" outlineLevel="0" collapsed="false">
      <c r="E44" s="12"/>
      <c r="F44" s="87"/>
      <c r="G44" s="87"/>
      <c r="H44" s="12"/>
    </row>
    <row r="45" customFormat="false" ht="12.75" hidden="false" customHeight="false" outlineLevel="0" collapsed="false">
      <c r="E45" s="12"/>
      <c r="F45" s="87"/>
      <c r="G45" s="87"/>
      <c r="H45" s="12"/>
    </row>
    <row r="46" customFormat="false" ht="12.75" hidden="false" customHeight="false" outlineLevel="0" collapsed="false">
      <c r="E46" s="12"/>
      <c r="F46" s="87"/>
      <c r="G46" s="87"/>
      <c r="H46" s="12"/>
    </row>
    <row r="47" customFormat="false" ht="12.75" hidden="false" customHeight="false" outlineLevel="0" collapsed="false">
      <c r="E47" s="12"/>
      <c r="F47" s="87"/>
      <c r="G47" s="87"/>
      <c r="H47" s="12"/>
    </row>
    <row r="48" customFormat="false" ht="12.75" hidden="false" customHeight="false" outlineLevel="0" collapsed="false">
      <c r="E48" s="12"/>
      <c r="F48" s="87"/>
      <c r="G48" s="87"/>
      <c r="H48" s="12"/>
    </row>
    <row r="49" customFormat="false" ht="12.75" hidden="false" customHeight="false" outlineLevel="0" collapsed="false">
      <c r="E49" s="12"/>
      <c r="F49" s="87"/>
      <c r="G49" s="87"/>
      <c r="H49" s="12"/>
    </row>
    <row r="50" customFormat="false" ht="12.75" hidden="false" customHeight="false" outlineLevel="0" collapsed="false">
      <c r="E50" s="12"/>
      <c r="F50" s="87"/>
      <c r="G50" s="87"/>
      <c r="H50" s="12"/>
    </row>
    <row r="51" customFormat="false" ht="12.75" hidden="false" customHeight="false" outlineLevel="0" collapsed="false">
      <c r="E51" s="12"/>
      <c r="F51" s="87"/>
      <c r="G51" s="87"/>
      <c r="H51" s="12"/>
    </row>
    <row r="52" customFormat="false" ht="12.75" hidden="false" customHeight="false" outlineLevel="0" collapsed="false">
      <c r="E52" s="12"/>
      <c r="F52" s="87"/>
      <c r="G52" s="87"/>
      <c r="H52" s="12"/>
    </row>
    <row r="53" customFormat="false" ht="12.75" hidden="false" customHeight="false" outlineLevel="0" collapsed="false">
      <c r="E53" s="12"/>
      <c r="F53" s="87"/>
      <c r="G53" s="87"/>
      <c r="H53" s="12"/>
    </row>
    <row r="54" customFormat="false" ht="12.75" hidden="false" customHeight="false" outlineLevel="0" collapsed="false">
      <c r="E54" s="12"/>
      <c r="F54" s="87"/>
      <c r="G54" s="87"/>
      <c r="H54" s="12"/>
    </row>
    <row r="55" customFormat="false" ht="12.75" hidden="false" customHeight="false" outlineLevel="0" collapsed="false">
      <c r="E55" s="12"/>
      <c r="F55" s="87"/>
      <c r="G55" s="87"/>
      <c r="H55" s="12"/>
    </row>
    <row r="56" customFormat="false" ht="12.75" hidden="false" customHeight="false" outlineLevel="0" collapsed="false">
      <c r="E56" s="12"/>
      <c r="F56" s="87"/>
      <c r="G56" s="87"/>
      <c r="H56" s="12"/>
    </row>
    <row r="57" customFormat="false" ht="12.75" hidden="false" customHeight="false" outlineLevel="0" collapsed="false">
      <c r="E57" s="12"/>
      <c r="F57" s="87"/>
      <c r="G57" s="87"/>
      <c r="H57" s="12"/>
    </row>
    <row r="58" customFormat="false" ht="12.75" hidden="false" customHeight="false" outlineLevel="0" collapsed="false">
      <c r="E58" s="12"/>
      <c r="F58" s="87"/>
      <c r="G58" s="87"/>
      <c r="H58" s="12"/>
    </row>
    <row r="59" customFormat="false" ht="12.75" hidden="false" customHeight="false" outlineLevel="0" collapsed="false">
      <c r="E59" s="12"/>
      <c r="F59" s="87"/>
      <c r="G59" s="87"/>
      <c r="H59" s="12"/>
    </row>
    <row r="60" customFormat="false" ht="12.75" hidden="false" customHeight="false" outlineLevel="0" collapsed="false">
      <c r="E60" s="12"/>
      <c r="F60" s="87"/>
      <c r="G60" s="87"/>
      <c r="H60" s="12"/>
    </row>
    <row r="61" customFormat="false" ht="12.75" hidden="false" customHeight="false" outlineLevel="0" collapsed="false">
      <c r="E61" s="12"/>
      <c r="F61" s="87"/>
      <c r="G61" s="87"/>
      <c r="H61" s="12"/>
    </row>
    <row r="62" customFormat="false" ht="12.75" hidden="false" customHeight="false" outlineLevel="0" collapsed="false">
      <c r="E62" s="12"/>
      <c r="F62" s="87"/>
      <c r="G62" s="87"/>
      <c r="H62" s="12"/>
    </row>
    <row r="63" customFormat="false" ht="12.75" hidden="false" customHeight="false" outlineLevel="0" collapsed="false">
      <c r="E63" s="12"/>
      <c r="F63" s="87"/>
      <c r="G63" s="87"/>
      <c r="H63" s="12"/>
    </row>
    <row r="64" customFormat="false" ht="12.75" hidden="false" customHeight="false" outlineLevel="0" collapsed="false">
      <c r="E64" s="12"/>
      <c r="F64" s="87"/>
      <c r="G64" s="87"/>
      <c r="H64" s="12"/>
    </row>
    <row r="65" customFormat="false" ht="12.75" hidden="false" customHeight="false" outlineLevel="0" collapsed="false">
      <c r="E65" s="12"/>
      <c r="F65" s="87"/>
      <c r="G65" s="87"/>
      <c r="H65" s="12"/>
    </row>
    <row r="66" customFormat="false" ht="12.75" hidden="false" customHeight="false" outlineLevel="0" collapsed="false">
      <c r="E66" s="12"/>
      <c r="F66" s="87"/>
      <c r="G66" s="87"/>
      <c r="H66" s="12"/>
    </row>
    <row r="67" customFormat="false" ht="12.75" hidden="false" customHeight="false" outlineLevel="0" collapsed="false">
      <c r="E67" s="12"/>
      <c r="F67" s="87"/>
      <c r="G67" s="87"/>
      <c r="H67" s="12"/>
    </row>
    <row r="68" customFormat="false" ht="12.75" hidden="false" customHeight="false" outlineLevel="0" collapsed="false">
      <c r="E68" s="12"/>
      <c r="F68" s="87"/>
      <c r="G68" s="87"/>
      <c r="H68" s="12"/>
    </row>
    <row r="69" customFormat="false" ht="12.75" hidden="false" customHeight="false" outlineLevel="0" collapsed="false">
      <c r="E69" s="12"/>
      <c r="F69" s="87"/>
      <c r="G69" s="87"/>
      <c r="H69" s="12"/>
    </row>
    <row r="70" customFormat="false" ht="12.75" hidden="false" customHeight="false" outlineLevel="0" collapsed="false">
      <c r="E70" s="12"/>
      <c r="F70" s="87"/>
      <c r="G70" s="87"/>
      <c r="H70" s="12"/>
    </row>
    <row r="71" customFormat="false" ht="12.75" hidden="false" customHeight="false" outlineLevel="0" collapsed="false">
      <c r="E71" s="12"/>
      <c r="F71" s="87"/>
      <c r="G71" s="87"/>
      <c r="H71" s="12"/>
    </row>
    <row r="72" customFormat="false" ht="12.75" hidden="false" customHeight="false" outlineLevel="0" collapsed="false">
      <c r="E72" s="12"/>
      <c r="F72" s="87"/>
      <c r="G72" s="87"/>
      <c r="H72" s="12"/>
    </row>
    <row r="73" customFormat="false" ht="12.75" hidden="false" customHeight="false" outlineLevel="0" collapsed="false">
      <c r="E73" s="12"/>
      <c r="F73" s="87"/>
      <c r="G73" s="87"/>
      <c r="H73" s="12"/>
    </row>
    <row r="74" customFormat="false" ht="12.75" hidden="false" customHeight="false" outlineLevel="0" collapsed="false">
      <c r="E74" s="12"/>
      <c r="F74" s="87"/>
      <c r="G74" s="87"/>
      <c r="H74" s="12"/>
    </row>
    <row r="75" customFormat="false" ht="12.75" hidden="false" customHeight="false" outlineLevel="0" collapsed="false">
      <c r="E75" s="12"/>
      <c r="F75" s="87"/>
      <c r="G75" s="87"/>
      <c r="H75" s="12"/>
    </row>
    <row r="76" customFormat="false" ht="12.75" hidden="false" customHeight="false" outlineLevel="0" collapsed="false">
      <c r="E76" s="12"/>
      <c r="F76" s="87"/>
      <c r="G76" s="87"/>
      <c r="H76" s="12"/>
    </row>
    <row r="77" customFormat="false" ht="12.75" hidden="false" customHeight="false" outlineLevel="0" collapsed="false">
      <c r="E77" s="12"/>
      <c r="F77" s="87"/>
      <c r="G77" s="87"/>
      <c r="H77" s="12"/>
    </row>
    <row r="78" customFormat="false" ht="12.75" hidden="false" customHeight="false" outlineLevel="0" collapsed="false">
      <c r="E78" s="12"/>
      <c r="F78" s="87"/>
      <c r="G78" s="87"/>
      <c r="H78" s="12"/>
    </row>
    <row r="79" customFormat="false" ht="12.75" hidden="false" customHeight="false" outlineLevel="0" collapsed="false">
      <c r="E79" s="12"/>
      <c r="F79" s="87"/>
      <c r="G79" s="87"/>
      <c r="H79" s="12"/>
    </row>
    <row r="80" customFormat="false" ht="12.75" hidden="false" customHeight="false" outlineLevel="0" collapsed="false">
      <c r="E80" s="12"/>
      <c r="F80" s="87"/>
      <c r="G80" s="87"/>
      <c r="H80" s="12"/>
    </row>
    <row r="81" customFormat="false" ht="12.75" hidden="false" customHeight="false" outlineLevel="0" collapsed="false">
      <c r="E81" s="12"/>
      <c r="F81" s="87"/>
      <c r="G81" s="87"/>
      <c r="H81" s="12"/>
    </row>
    <row r="82" customFormat="false" ht="12.75" hidden="false" customHeight="false" outlineLevel="0" collapsed="false">
      <c r="E82" s="12"/>
      <c r="F82" s="87"/>
      <c r="G82" s="87"/>
      <c r="H82" s="12"/>
    </row>
    <row r="83" customFormat="false" ht="12.75" hidden="false" customHeight="false" outlineLevel="0" collapsed="false">
      <c r="E83" s="12"/>
      <c r="F83" s="87"/>
      <c r="G83" s="87"/>
      <c r="H83" s="12"/>
    </row>
    <row r="84" customFormat="false" ht="12.75" hidden="false" customHeight="false" outlineLevel="0" collapsed="false">
      <c r="E84" s="12"/>
      <c r="F84" s="87"/>
      <c r="G84" s="87"/>
      <c r="H84" s="12"/>
    </row>
    <row r="85" customFormat="false" ht="12.75" hidden="false" customHeight="false" outlineLevel="0" collapsed="false">
      <c r="E85" s="12"/>
      <c r="F85" s="87"/>
      <c r="G85" s="87"/>
      <c r="H85" s="12"/>
    </row>
    <row r="86" customFormat="false" ht="12.75" hidden="false" customHeight="false" outlineLevel="0" collapsed="false">
      <c r="E86" s="12"/>
      <c r="F86" s="87"/>
      <c r="G86" s="87"/>
      <c r="H86" s="12"/>
    </row>
    <row r="87" customFormat="false" ht="12.75" hidden="false" customHeight="false" outlineLevel="0" collapsed="false">
      <c r="E87" s="12"/>
      <c r="F87" s="87"/>
      <c r="G87" s="87"/>
      <c r="H87" s="12"/>
    </row>
    <row r="88" customFormat="false" ht="12.75" hidden="false" customHeight="false" outlineLevel="0" collapsed="false">
      <c r="E88" s="12"/>
      <c r="F88" s="87"/>
      <c r="G88" s="87"/>
      <c r="H88" s="12"/>
    </row>
    <row r="89" customFormat="false" ht="12.75" hidden="false" customHeight="false" outlineLevel="0" collapsed="false">
      <c r="E89" s="12"/>
      <c r="F89" s="87"/>
      <c r="G89" s="87"/>
      <c r="H89" s="12"/>
    </row>
    <row r="90" customFormat="false" ht="12.75" hidden="false" customHeight="false" outlineLevel="0" collapsed="false">
      <c r="E90" s="12"/>
      <c r="F90" s="87"/>
      <c r="G90" s="87"/>
      <c r="H90" s="12"/>
    </row>
    <row r="91" customFormat="false" ht="12.75" hidden="false" customHeight="false" outlineLevel="0" collapsed="false">
      <c r="E91" s="12"/>
      <c r="F91" s="87"/>
      <c r="G91" s="87"/>
      <c r="H91" s="12"/>
    </row>
    <row r="92" customFormat="false" ht="12.75" hidden="false" customHeight="false" outlineLevel="0" collapsed="false">
      <c r="E92" s="12"/>
      <c r="F92" s="87"/>
      <c r="G92" s="87"/>
      <c r="H92" s="12"/>
    </row>
    <row r="93" customFormat="false" ht="12.75" hidden="false" customHeight="false" outlineLevel="0" collapsed="false">
      <c r="E93" s="12"/>
      <c r="F93" s="87"/>
      <c r="G93" s="87"/>
      <c r="H93" s="12"/>
    </row>
    <row r="94" customFormat="false" ht="12.75" hidden="false" customHeight="false" outlineLevel="0" collapsed="false">
      <c r="E94" s="12"/>
      <c r="F94" s="87"/>
      <c r="G94" s="87"/>
      <c r="H94" s="12"/>
    </row>
    <row r="95" customFormat="false" ht="12.75" hidden="false" customHeight="false" outlineLevel="0" collapsed="false">
      <c r="E95" s="12"/>
      <c r="F95" s="87"/>
      <c r="G95" s="87"/>
      <c r="H95" s="12"/>
    </row>
    <row r="96" customFormat="false" ht="12.75" hidden="false" customHeight="false" outlineLevel="0" collapsed="false">
      <c r="E96" s="12"/>
      <c r="F96" s="87"/>
      <c r="G96" s="87"/>
      <c r="H96" s="12"/>
    </row>
    <row r="97" customFormat="false" ht="12.75" hidden="false" customHeight="false" outlineLevel="0" collapsed="false">
      <c r="E97" s="12"/>
      <c r="F97" s="87"/>
      <c r="G97" s="87"/>
      <c r="H97" s="12"/>
    </row>
    <row r="98" customFormat="false" ht="12.75" hidden="false" customHeight="false" outlineLevel="0" collapsed="false">
      <c r="E98" s="12"/>
      <c r="F98" s="87"/>
      <c r="G98" s="87"/>
      <c r="H98" s="12"/>
    </row>
    <row r="99" customFormat="false" ht="12.75" hidden="false" customHeight="false" outlineLevel="0" collapsed="false">
      <c r="E99" s="12"/>
      <c r="F99" s="87"/>
      <c r="G99" s="87"/>
      <c r="H99" s="12"/>
    </row>
    <row r="100" customFormat="false" ht="12.75" hidden="false" customHeight="false" outlineLevel="0" collapsed="false">
      <c r="E100" s="12"/>
      <c r="F100" s="87"/>
      <c r="G100" s="87"/>
      <c r="H100" s="12"/>
    </row>
    <row r="101" customFormat="false" ht="12.75" hidden="false" customHeight="false" outlineLevel="0" collapsed="false">
      <c r="E101" s="12"/>
      <c r="F101" s="87"/>
      <c r="G101" s="87"/>
      <c r="H101" s="12"/>
    </row>
    <row r="102" customFormat="false" ht="12.75" hidden="false" customHeight="false" outlineLevel="0" collapsed="false">
      <c r="E102" s="12"/>
      <c r="F102" s="87"/>
      <c r="G102" s="87"/>
      <c r="H102" s="12"/>
    </row>
    <row r="103" customFormat="false" ht="12.75" hidden="false" customHeight="false" outlineLevel="0" collapsed="false">
      <c r="E103" s="12"/>
      <c r="F103" s="87"/>
      <c r="G103" s="87"/>
      <c r="H103" s="12"/>
    </row>
    <row r="104" customFormat="false" ht="12.75" hidden="false" customHeight="false" outlineLevel="0" collapsed="false">
      <c r="E104" s="12"/>
      <c r="F104" s="87"/>
      <c r="G104" s="87"/>
      <c r="H104" s="12"/>
    </row>
    <row r="105" customFormat="false" ht="12.75" hidden="false" customHeight="false" outlineLevel="0" collapsed="false">
      <c r="E105" s="12"/>
      <c r="F105" s="87"/>
      <c r="G105" s="87"/>
      <c r="H105" s="12"/>
    </row>
    <row r="106" customFormat="false" ht="12.75" hidden="false" customHeight="false" outlineLevel="0" collapsed="false">
      <c r="E106" s="12"/>
      <c r="F106" s="87"/>
      <c r="G106" s="87"/>
      <c r="H106" s="12"/>
    </row>
    <row r="107" customFormat="false" ht="12.75" hidden="false" customHeight="false" outlineLevel="0" collapsed="false">
      <c r="E107" s="12"/>
      <c r="F107" s="87"/>
      <c r="G107" s="87"/>
      <c r="H107" s="12"/>
    </row>
    <row r="108" customFormat="false" ht="12.75" hidden="false" customHeight="false" outlineLevel="0" collapsed="false">
      <c r="E108" s="12"/>
      <c r="F108" s="87"/>
      <c r="G108" s="87"/>
      <c r="H108" s="12"/>
    </row>
    <row r="109" customFormat="false" ht="12.75" hidden="false" customHeight="false" outlineLevel="0" collapsed="false">
      <c r="E109" s="12"/>
      <c r="F109" s="87"/>
      <c r="G109" s="87"/>
      <c r="H109" s="12"/>
    </row>
    <row r="110" customFormat="false" ht="12.75" hidden="false" customHeight="false" outlineLevel="0" collapsed="false">
      <c r="E110" s="12"/>
      <c r="F110" s="87"/>
      <c r="G110" s="87"/>
      <c r="H110" s="12"/>
    </row>
    <row r="111" customFormat="false" ht="12.75" hidden="false" customHeight="false" outlineLevel="0" collapsed="false">
      <c r="E111" s="12"/>
      <c r="F111" s="87"/>
      <c r="G111" s="87"/>
      <c r="H111" s="12"/>
    </row>
    <row r="112" customFormat="false" ht="12.75" hidden="false" customHeight="false" outlineLevel="0" collapsed="false">
      <c r="E112" s="12"/>
      <c r="F112" s="87"/>
      <c r="G112" s="87"/>
      <c r="H112" s="12"/>
    </row>
    <row r="113" customFormat="false" ht="12.75" hidden="false" customHeight="false" outlineLevel="0" collapsed="false">
      <c r="E113" s="12"/>
      <c r="F113" s="87"/>
      <c r="G113" s="87"/>
      <c r="H113" s="12"/>
    </row>
    <row r="114" customFormat="false" ht="12.75" hidden="false" customHeight="false" outlineLevel="0" collapsed="false">
      <c r="E114" s="12"/>
      <c r="F114" s="87"/>
      <c r="G114" s="87"/>
      <c r="H114" s="12"/>
    </row>
    <row r="115" customFormat="false" ht="12.75" hidden="false" customHeight="false" outlineLevel="0" collapsed="false">
      <c r="E115" s="12"/>
      <c r="F115" s="87"/>
      <c r="G115" s="87"/>
      <c r="H115" s="12"/>
    </row>
    <row r="116" customFormat="false" ht="12.75" hidden="false" customHeight="false" outlineLevel="0" collapsed="false">
      <c r="E116" s="12"/>
      <c r="F116" s="87"/>
      <c r="G116" s="87"/>
      <c r="H116" s="12"/>
    </row>
    <row r="117" customFormat="false" ht="12.75" hidden="false" customHeight="false" outlineLevel="0" collapsed="false">
      <c r="E117" s="12"/>
      <c r="F117" s="87"/>
      <c r="G117" s="87"/>
      <c r="H117" s="12"/>
    </row>
    <row r="118" customFormat="false" ht="12.75" hidden="false" customHeight="false" outlineLevel="0" collapsed="false">
      <c r="E118" s="12"/>
      <c r="F118" s="87"/>
      <c r="G118" s="87"/>
      <c r="H118" s="12"/>
    </row>
    <row r="119" customFormat="false" ht="12.75" hidden="false" customHeight="false" outlineLevel="0" collapsed="false">
      <c r="E119" s="12"/>
      <c r="F119" s="87"/>
      <c r="G119" s="87"/>
      <c r="H119" s="12"/>
    </row>
    <row r="120" customFormat="false" ht="12.75" hidden="false" customHeight="false" outlineLevel="0" collapsed="false">
      <c r="E120" s="12"/>
      <c r="F120" s="87"/>
      <c r="G120" s="87"/>
      <c r="H120" s="12"/>
    </row>
    <row r="121" customFormat="false" ht="12.75" hidden="false" customHeight="false" outlineLevel="0" collapsed="false">
      <c r="E121" s="12"/>
      <c r="F121" s="87"/>
      <c r="G121" s="87"/>
      <c r="H121" s="12"/>
    </row>
    <row r="122" customFormat="false" ht="12.75" hidden="false" customHeight="false" outlineLevel="0" collapsed="false">
      <c r="E122" s="12"/>
      <c r="F122" s="87"/>
      <c r="G122" s="87"/>
      <c r="H122" s="12"/>
    </row>
    <row r="123" customFormat="false" ht="12.75" hidden="false" customHeight="false" outlineLevel="0" collapsed="false">
      <c r="E123" s="12"/>
      <c r="F123" s="87"/>
      <c r="G123" s="87"/>
      <c r="H123" s="12"/>
    </row>
    <row r="124" customFormat="false" ht="12.75" hidden="false" customHeight="false" outlineLevel="0" collapsed="false">
      <c r="E124" s="12"/>
      <c r="F124" s="87"/>
      <c r="G124" s="87"/>
      <c r="H124" s="12"/>
    </row>
    <row r="125" customFormat="false" ht="12.75" hidden="false" customHeight="false" outlineLevel="0" collapsed="false">
      <c r="E125" s="12"/>
      <c r="F125" s="87"/>
      <c r="G125" s="87"/>
      <c r="H125" s="12"/>
    </row>
    <row r="126" customFormat="false" ht="12.75" hidden="false" customHeight="false" outlineLevel="0" collapsed="false">
      <c r="E126" s="12"/>
      <c r="F126" s="87"/>
      <c r="G126" s="87"/>
      <c r="H126" s="12"/>
    </row>
    <row r="127" customFormat="false" ht="12.75" hidden="false" customHeight="false" outlineLevel="0" collapsed="false">
      <c r="E127" s="12"/>
      <c r="F127" s="87"/>
      <c r="G127" s="87"/>
      <c r="H127" s="12"/>
    </row>
    <row r="128" customFormat="false" ht="12.75" hidden="false" customHeight="false" outlineLevel="0" collapsed="false">
      <c r="E128" s="12"/>
      <c r="F128" s="87"/>
      <c r="G128" s="87"/>
      <c r="H128" s="12"/>
    </row>
    <row r="129" customFormat="false" ht="12.75" hidden="false" customHeight="false" outlineLevel="0" collapsed="false">
      <c r="E129" s="12"/>
      <c r="F129" s="87"/>
      <c r="G129" s="87"/>
      <c r="H129" s="12"/>
    </row>
    <row r="130" customFormat="false" ht="12.75" hidden="false" customHeight="false" outlineLevel="0" collapsed="false">
      <c r="E130" s="12"/>
      <c r="F130" s="87"/>
      <c r="G130" s="87"/>
      <c r="H130" s="12"/>
    </row>
    <row r="131" customFormat="false" ht="12.75" hidden="false" customHeight="false" outlineLevel="0" collapsed="false">
      <c r="E131" s="12"/>
      <c r="F131" s="87"/>
      <c r="G131" s="87"/>
      <c r="H131" s="12"/>
    </row>
    <row r="132" customFormat="false" ht="12.75" hidden="false" customHeight="false" outlineLevel="0" collapsed="false">
      <c r="E132" s="12"/>
      <c r="F132" s="87"/>
      <c r="G132" s="87"/>
      <c r="H132" s="12"/>
    </row>
    <row r="133" customFormat="false" ht="12.75" hidden="false" customHeight="false" outlineLevel="0" collapsed="false">
      <c r="E133" s="12"/>
      <c r="F133" s="87"/>
      <c r="G133" s="87"/>
      <c r="H133" s="12"/>
    </row>
    <row r="134" customFormat="false" ht="12.75" hidden="false" customHeight="false" outlineLevel="0" collapsed="false">
      <c r="E134" s="12"/>
      <c r="F134" s="87"/>
      <c r="G134" s="87"/>
      <c r="H134" s="12"/>
    </row>
    <row r="135" customFormat="false" ht="12.75" hidden="false" customHeight="false" outlineLevel="0" collapsed="false">
      <c r="E135" s="12"/>
      <c r="F135" s="87"/>
      <c r="G135" s="87"/>
      <c r="H135" s="12"/>
    </row>
    <row r="136" customFormat="false" ht="12.75" hidden="false" customHeight="false" outlineLevel="0" collapsed="false">
      <c r="E136" s="12"/>
      <c r="F136" s="87"/>
      <c r="G136" s="87"/>
      <c r="H136" s="12"/>
    </row>
    <row r="137" customFormat="false" ht="12.75" hidden="false" customHeight="false" outlineLevel="0" collapsed="false">
      <c r="E137" s="12"/>
      <c r="F137" s="87"/>
      <c r="G137" s="87"/>
      <c r="H137" s="12"/>
    </row>
    <row r="138" customFormat="false" ht="12.75" hidden="false" customHeight="false" outlineLevel="0" collapsed="false">
      <c r="E138" s="12"/>
      <c r="F138" s="87"/>
      <c r="G138" s="87"/>
      <c r="H138" s="12"/>
    </row>
    <row r="139" customFormat="false" ht="12.75" hidden="false" customHeight="false" outlineLevel="0" collapsed="false">
      <c r="E139" s="12"/>
      <c r="F139" s="87"/>
      <c r="G139" s="87"/>
      <c r="H139" s="12"/>
    </row>
    <row r="140" customFormat="false" ht="12.75" hidden="false" customHeight="false" outlineLevel="0" collapsed="false">
      <c r="E140" s="12"/>
      <c r="F140" s="87"/>
      <c r="G140" s="87"/>
      <c r="H140" s="12"/>
    </row>
    <row r="141" customFormat="false" ht="12.75" hidden="false" customHeight="false" outlineLevel="0" collapsed="false">
      <c r="E141" s="12"/>
      <c r="F141" s="87"/>
      <c r="G141" s="87"/>
      <c r="H141" s="12"/>
    </row>
    <row r="142" customFormat="false" ht="12.75" hidden="false" customHeight="false" outlineLevel="0" collapsed="false">
      <c r="E142" s="12"/>
      <c r="F142" s="87"/>
      <c r="G142" s="87"/>
      <c r="H142" s="12"/>
    </row>
    <row r="143" customFormat="false" ht="12.75" hidden="false" customHeight="false" outlineLevel="0" collapsed="false">
      <c r="E143" s="12"/>
      <c r="F143" s="87"/>
      <c r="G143" s="87"/>
      <c r="H143" s="12"/>
    </row>
    <row r="144" customFormat="false" ht="12.75" hidden="false" customHeight="false" outlineLevel="0" collapsed="false">
      <c r="E144" s="12"/>
      <c r="F144" s="87"/>
      <c r="G144" s="87"/>
      <c r="H144" s="12"/>
    </row>
    <row r="145" customFormat="false" ht="12.75" hidden="false" customHeight="false" outlineLevel="0" collapsed="false">
      <c r="E145" s="12"/>
      <c r="F145" s="87"/>
      <c r="G145" s="87"/>
      <c r="H145" s="12"/>
    </row>
    <row r="146" customFormat="false" ht="12.75" hidden="false" customHeight="false" outlineLevel="0" collapsed="false">
      <c r="E146" s="12"/>
      <c r="F146" s="87"/>
      <c r="G146" s="87"/>
      <c r="H146" s="12"/>
    </row>
    <row r="147" customFormat="false" ht="12.75" hidden="false" customHeight="false" outlineLevel="0" collapsed="false">
      <c r="E147" s="12"/>
      <c r="F147" s="87"/>
      <c r="G147" s="87"/>
      <c r="H147" s="12"/>
    </row>
    <row r="148" customFormat="false" ht="12.75" hidden="false" customHeight="false" outlineLevel="0" collapsed="false">
      <c r="E148" s="12"/>
      <c r="F148" s="87"/>
      <c r="G148" s="87"/>
      <c r="H148" s="12"/>
    </row>
    <row r="149" customFormat="false" ht="12.75" hidden="false" customHeight="false" outlineLevel="0" collapsed="false">
      <c r="E149" s="12"/>
      <c r="F149" s="87"/>
      <c r="G149" s="87"/>
      <c r="H149" s="12"/>
    </row>
    <row r="150" customFormat="false" ht="12.75" hidden="false" customHeight="false" outlineLevel="0" collapsed="false">
      <c r="E150" s="12"/>
      <c r="F150" s="87"/>
      <c r="G150" s="87"/>
      <c r="H150" s="12"/>
    </row>
    <row r="151" customFormat="false" ht="12.75" hidden="false" customHeight="false" outlineLevel="0" collapsed="false">
      <c r="E151" s="12"/>
      <c r="F151" s="87"/>
      <c r="G151" s="87"/>
      <c r="H151" s="12"/>
    </row>
    <row r="152" customFormat="false" ht="12.75" hidden="false" customHeight="false" outlineLevel="0" collapsed="false">
      <c r="E152" s="12"/>
      <c r="F152" s="87"/>
      <c r="G152" s="87"/>
      <c r="H152" s="12"/>
    </row>
    <row r="153" customFormat="false" ht="12.75" hidden="false" customHeight="false" outlineLevel="0" collapsed="false">
      <c r="E153" s="12"/>
      <c r="F153" s="87"/>
      <c r="G153" s="87"/>
      <c r="H153" s="12"/>
    </row>
    <row r="154" customFormat="false" ht="12.75" hidden="false" customHeight="false" outlineLevel="0" collapsed="false">
      <c r="E154" s="12"/>
      <c r="F154" s="87"/>
      <c r="G154" s="87"/>
      <c r="H154" s="12"/>
    </row>
    <row r="155" customFormat="false" ht="12.75" hidden="false" customHeight="false" outlineLevel="0" collapsed="false">
      <c r="E155" s="12"/>
      <c r="F155" s="87"/>
      <c r="G155" s="87"/>
      <c r="H155" s="12"/>
    </row>
    <row r="156" customFormat="false" ht="12.75" hidden="false" customHeight="false" outlineLevel="0" collapsed="false">
      <c r="E156" s="12"/>
      <c r="F156" s="87"/>
      <c r="G156" s="87"/>
      <c r="H156" s="12"/>
    </row>
    <row r="157" customFormat="false" ht="12.75" hidden="false" customHeight="false" outlineLevel="0" collapsed="false">
      <c r="E157" s="12"/>
      <c r="F157" s="87"/>
      <c r="G157" s="87"/>
      <c r="H157" s="12"/>
    </row>
    <row r="158" customFormat="false" ht="12.75" hidden="false" customHeight="false" outlineLevel="0" collapsed="false">
      <c r="E158" s="12"/>
      <c r="F158" s="87"/>
      <c r="G158" s="87"/>
      <c r="H158" s="12"/>
    </row>
    <row r="159" customFormat="false" ht="12.75" hidden="false" customHeight="false" outlineLevel="0" collapsed="false">
      <c r="E159" s="12"/>
      <c r="F159" s="87"/>
      <c r="G159" s="87"/>
      <c r="H159" s="12"/>
    </row>
    <row r="160" customFormat="false" ht="12.75" hidden="false" customHeight="false" outlineLevel="0" collapsed="false">
      <c r="E160" s="12"/>
      <c r="F160" s="87"/>
      <c r="G160" s="87"/>
      <c r="H160" s="12"/>
    </row>
    <row r="161" customFormat="false" ht="12.75" hidden="false" customHeight="false" outlineLevel="0" collapsed="false">
      <c r="E161" s="12"/>
      <c r="F161" s="87"/>
      <c r="G161" s="87"/>
      <c r="H161" s="12"/>
    </row>
    <row r="162" customFormat="false" ht="12.75" hidden="false" customHeight="false" outlineLevel="0" collapsed="false">
      <c r="E162" s="12"/>
      <c r="F162" s="87"/>
      <c r="G162" s="87"/>
      <c r="H162" s="12"/>
    </row>
    <row r="163" customFormat="false" ht="12.75" hidden="false" customHeight="false" outlineLevel="0" collapsed="false">
      <c r="E163" s="12"/>
      <c r="F163" s="87"/>
      <c r="G163" s="87"/>
      <c r="H163" s="12"/>
    </row>
    <row r="164" customFormat="false" ht="12.75" hidden="false" customHeight="false" outlineLevel="0" collapsed="false">
      <c r="E164" s="12"/>
      <c r="F164" s="87"/>
      <c r="G164" s="87"/>
      <c r="H164" s="12"/>
    </row>
    <row r="165" customFormat="false" ht="12.75" hidden="false" customHeight="false" outlineLevel="0" collapsed="false">
      <c r="E165" s="12"/>
      <c r="F165" s="87"/>
      <c r="G165" s="87"/>
      <c r="H165" s="12"/>
    </row>
    <row r="166" customFormat="false" ht="12.75" hidden="false" customHeight="false" outlineLevel="0" collapsed="false">
      <c r="E166" s="12"/>
      <c r="F166" s="87"/>
      <c r="G166" s="87"/>
      <c r="H166" s="12"/>
    </row>
    <row r="167" customFormat="false" ht="12.75" hidden="false" customHeight="false" outlineLevel="0" collapsed="false">
      <c r="E167" s="12"/>
      <c r="F167" s="87"/>
      <c r="G167" s="87"/>
      <c r="H167" s="12"/>
    </row>
    <row r="168" customFormat="false" ht="12.75" hidden="false" customHeight="false" outlineLevel="0" collapsed="false">
      <c r="E168" s="12"/>
      <c r="F168" s="87"/>
      <c r="G168" s="87"/>
      <c r="H168" s="12"/>
    </row>
    <row r="169" customFormat="false" ht="12.75" hidden="false" customHeight="false" outlineLevel="0" collapsed="false">
      <c r="E169" s="12"/>
      <c r="F169" s="87"/>
      <c r="G169" s="87"/>
      <c r="H169" s="12"/>
    </row>
    <row r="170" customFormat="false" ht="12.75" hidden="false" customHeight="false" outlineLevel="0" collapsed="false">
      <c r="E170" s="12"/>
      <c r="F170" s="87"/>
      <c r="G170" s="87"/>
      <c r="H170" s="12"/>
    </row>
    <row r="171" customFormat="false" ht="12.75" hidden="false" customHeight="false" outlineLevel="0" collapsed="false">
      <c r="E171" s="12"/>
      <c r="F171" s="87"/>
      <c r="G171" s="87"/>
      <c r="H171" s="12"/>
    </row>
    <row r="172" customFormat="false" ht="12.75" hidden="false" customHeight="false" outlineLevel="0" collapsed="false">
      <c r="E172" s="12"/>
      <c r="F172" s="87"/>
      <c r="G172" s="87"/>
      <c r="H172" s="12"/>
    </row>
    <row r="173" customFormat="false" ht="12.75" hidden="false" customHeight="false" outlineLevel="0" collapsed="false">
      <c r="E173" s="12"/>
      <c r="F173" s="87"/>
      <c r="G173" s="87"/>
      <c r="H173" s="12"/>
    </row>
    <row r="174" customFormat="false" ht="12.75" hidden="false" customHeight="false" outlineLevel="0" collapsed="false">
      <c r="E174" s="12"/>
      <c r="F174" s="87"/>
      <c r="G174" s="87"/>
      <c r="H174" s="12"/>
    </row>
    <row r="175" customFormat="false" ht="12.75" hidden="false" customHeight="false" outlineLevel="0" collapsed="false">
      <c r="E175" s="12"/>
      <c r="F175" s="87"/>
      <c r="G175" s="87"/>
      <c r="H175" s="12"/>
    </row>
    <row r="176" customFormat="false" ht="12.75" hidden="false" customHeight="false" outlineLevel="0" collapsed="false">
      <c r="E176" s="12"/>
      <c r="F176" s="87"/>
      <c r="G176" s="87"/>
      <c r="H176" s="12"/>
    </row>
    <row r="177" customFormat="false" ht="12.75" hidden="false" customHeight="false" outlineLevel="0" collapsed="false">
      <c r="E177" s="12"/>
      <c r="F177" s="87"/>
      <c r="G177" s="87"/>
      <c r="H177" s="12"/>
    </row>
    <row r="178" customFormat="false" ht="12.75" hidden="false" customHeight="false" outlineLevel="0" collapsed="false">
      <c r="E178" s="12"/>
      <c r="F178" s="87"/>
      <c r="G178" s="87"/>
      <c r="H178" s="12"/>
    </row>
    <row r="179" customFormat="false" ht="12.75" hidden="false" customHeight="false" outlineLevel="0" collapsed="false">
      <c r="E179" s="12"/>
      <c r="F179" s="87"/>
      <c r="G179" s="87"/>
      <c r="H179" s="12"/>
    </row>
    <row r="180" customFormat="false" ht="12.75" hidden="false" customHeight="false" outlineLevel="0" collapsed="false">
      <c r="E180" s="12"/>
      <c r="F180" s="87"/>
      <c r="G180" s="87"/>
      <c r="H180" s="12"/>
    </row>
    <row r="181" customFormat="false" ht="12.75" hidden="false" customHeight="false" outlineLevel="0" collapsed="false">
      <c r="E181" s="12"/>
      <c r="F181" s="87"/>
      <c r="G181" s="87"/>
      <c r="H181" s="12"/>
    </row>
    <row r="182" customFormat="false" ht="12.75" hidden="false" customHeight="false" outlineLevel="0" collapsed="false">
      <c r="E182" s="12"/>
      <c r="F182" s="87"/>
      <c r="G182" s="87"/>
      <c r="H182" s="12"/>
    </row>
    <row r="183" customFormat="false" ht="12.75" hidden="false" customHeight="false" outlineLevel="0" collapsed="false">
      <c r="E183" s="12"/>
      <c r="F183" s="87"/>
      <c r="G183" s="87"/>
      <c r="H183" s="12"/>
    </row>
    <row r="184" customFormat="false" ht="12.75" hidden="false" customHeight="false" outlineLevel="0" collapsed="false">
      <c r="E184" s="12"/>
      <c r="F184" s="87"/>
      <c r="G184" s="87"/>
      <c r="H184" s="12"/>
    </row>
    <row r="185" customFormat="false" ht="12.75" hidden="false" customHeight="false" outlineLevel="0" collapsed="false">
      <c r="E185" s="12"/>
      <c r="F185" s="87"/>
      <c r="G185" s="87"/>
      <c r="H185" s="12"/>
    </row>
    <row r="186" customFormat="false" ht="12.75" hidden="false" customHeight="false" outlineLevel="0" collapsed="false">
      <c r="E186" s="12"/>
      <c r="F186" s="87"/>
      <c r="G186" s="87"/>
      <c r="H186" s="12"/>
    </row>
    <row r="187" customFormat="false" ht="12.75" hidden="false" customHeight="false" outlineLevel="0" collapsed="false">
      <c r="F187" s="88"/>
      <c r="G187" s="88"/>
    </row>
    <row r="188" customFormat="false" ht="12.75" hidden="false" customHeight="false" outlineLevel="0" collapsed="false">
      <c r="F188" s="88"/>
      <c r="G188" s="88"/>
    </row>
    <row r="189" customFormat="false" ht="12.75" hidden="false" customHeight="false" outlineLevel="0" collapsed="false">
      <c r="F189" s="88"/>
      <c r="G189" s="88"/>
    </row>
    <row r="190" customFormat="false" ht="12.75" hidden="false" customHeight="false" outlineLevel="0" collapsed="false">
      <c r="F190" s="88"/>
      <c r="G190" s="88"/>
    </row>
    <row r="191" customFormat="false" ht="12.75" hidden="false" customHeight="false" outlineLevel="0" collapsed="false">
      <c r="F191" s="88"/>
      <c r="G191" s="88"/>
    </row>
  </sheetData>
  <printOptions headings="false" gridLines="false" gridLinesSet="true" horizontalCentered="false" verticalCentered="false"/>
  <pageMargins left="0.75" right="0.75" top="1.39652777777778" bottom="0.49027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Bootresultaten&amp;C&amp;14 ESPADONCUP - EZV Oostende - 
zaterdag 29 april 2023
 -   Oostend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7" width="8.13"/>
    <col collapsed="false" customWidth="true" hidden="false" outlineLevel="0" max="3" min="3" style="0" width="29.7"/>
    <col collapsed="false" customWidth="true" hidden="false" outlineLevel="0" max="4" min="4" style="7" width="6.28"/>
    <col collapsed="false" customWidth="true" hidden="false" outlineLevel="0" max="6" min="6" style="0" width="4.85"/>
    <col collapsed="false" customWidth="true" hidden="false" outlineLevel="0" max="8" min="7" style="0" width="4.28"/>
    <col collapsed="false" customWidth="true" hidden="false" outlineLevel="0" max="9" min="9" style="0" width="4.7"/>
    <col collapsed="false" customWidth="true" hidden="false" outlineLevel="0" max="10" min="10" style="0" width="4.42"/>
    <col collapsed="false" customWidth="true" hidden="false" outlineLevel="0" max="11" min="11" style="7" width="7.13"/>
    <col collapsed="false" customWidth="true" hidden="false" outlineLevel="0" max="13" min="13" style="0" width="10.85"/>
    <col collapsed="false" customWidth="true" hidden="false" outlineLevel="0" max="14" min="14" style="0" width="9.28"/>
  </cols>
  <sheetData>
    <row r="1" customFormat="false" ht="52.5" hidden="false" customHeight="false" outlineLevel="0" collapsed="false">
      <c r="A1" s="89" t="s">
        <v>166</v>
      </c>
      <c r="B1" s="90" t="s">
        <v>104</v>
      </c>
      <c r="C1" s="91" t="s">
        <v>33</v>
      </c>
      <c r="D1" s="90" t="s">
        <v>174</v>
      </c>
      <c r="E1" s="92" t="s">
        <v>175</v>
      </c>
      <c r="F1" s="89" t="s">
        <v>176</v>
      </c>
      <c r="G1" s="89" t="s">
        <v>177</v>
      </c>
      <c r="H1" s="89" t="s">
        <v>178</v>
      </c>
      <c r="I1" s="89" t="s">
        <v>179</v>
      </c>
      <c r="J1" s="89" t="s">
        <v>180</v>
      </c>
      <c r="K1" s="92" t="s">
        <v>181</v>
      </c>
      <c r="L1" s="93"/>
      <c r="M1" s="94" t="s">
        <v>182</v>
      </c>
    </row>
    <row r="2" customFormat="false" ht="12.75" hidden="false" customHeight="false" outlineLevel="0" collapsed="false">
      <c r="A2" s="83" t="n">
        <v>1</v>
      </c>
      <c r="B2" s="83" t="s">
        <v>84</v>
      </c>
      <c r="C2" s="50" t="str">
        <f aca="false">VLOOKUP($B2,Teams!$A$2:$B$12,2,FALSE())</f>
        <v>Robbyfish Zeehengelclub A</v>
      </c>
      <c r="D2" s="83" t="n">
        <v>5</v>
      </c>
      <c r="E2" s="50" t="n">
        <f aca="false">SUMIF(Ingave!$J$2:$J$50,$B2,Ingave!$G$2:$G$70)</f>
        <v>63</v>
      </c>
      <c r="F2" s="95" t="n">
        <f aca="false">VALUE(Ingave!$G$22)</f>
        <v>1</v>
      </c>
      <c r="G2" s="95" t="n">
        <f aca="false">VALUE(Ingave!$G$23)</f>
        <v>2</v>
      </c>
      <c r="H2" s="95" t="n">
        <f aca="false">VALUE(Ingave!$G$24)</f>
        <v>17</v>
      </c>
      <c r="I2" s="95" t="n">
        <f aca="false">VALUE(Ingave!$G$25)</f>
        <v>21</v>
      </c>
      <c r="J2" s="95" t="n">
        <f aca="false">VALUE(Ingave!$G$26)</f>
        <v>22</v>
      </c>
      <c r="K2" s="84" t="n">
        <f aca="false">MAX(F2:J2)</f>
        <v>22</v>
      </c>
      <c r="L2" s="93" t="n">
        <f aca="false">SUM(F2:J2)</f>
        <v>63</v>
      </c>
      <c r="M2" s="96" t="n">
        <f aca="false">SUM(L2-K2)</f>
        <v>41</v>
      </c>
    </row>
    <row r="3" customFormat="false" ht="12.75" hidden="false" customHeight="false" outlineLevel="0" collapsed="false">
      <c r="A3" s="72" t="n">
        <v>2</v>
      </c>
      <c r="B3" s="83" t="s">
        <v>66</v>
      </c>
      <c r="C3" s="50" t="str">
        <f aca="false">VLOOKUP($B3,Teams!$A$2:$B$12,2,FALSE())</f>
        <v>Tubertini België A</v>
      </c>
      <c r="D3" s="83" t="n">
        <v>5</v>
      </c>
      <c r="E3" s="50" t="n">
        <f aca="false">SUMIF(Ingave!$J$2:$J$50,$B3,Ingave!$G$2:$G$70)</f>
        <v>72</v>
      </c>
      <c r="F3" s="95" t="n">
        <f aca="false">VALUE(Ingave!$G$12)</f>
        <v>5</v>
      </c>
      <c r="G3" s="95" t="n">
        <f aca="false">VALUE(Ingave!$G$13)</f>
        <v>6</v>
      </c>
      <c r="H3" s="95" t="n">
        <f aca="false">VALUE(Ingave!$G$14)</f>
        <v>12</v>
      </c>
      <c r="I3" s="95" t="n">
        <f aca="false">VALUE(Ingave!$G$15)</f>
        <v>19</v>
      </c>
      <c r="J3" s="95" t="n">
        <f aca="false">VALUE(Ingave!$G$16)</f>
        <v>30</v>
      </c>
      <c r="K3" s="84" t="n">
        <f aca="false">MAX(F3:J3)</f>
        <v>30</v>
      </c>
      <c r="L3" s="93" t="n">
        <f aca="false">SUM(F3:J3)</f>
        <v>72</v>
      </c>
      <c r="M3" s="96" t="n">
        <f aca="false">SUM(L3-K3)</f>
        <v>42</v>
      </c>
    </row>
    <row r="4" customFormat="false" ht="12.75" hidden="false" customHeight="false" outlineLevel="0" collapsed="false">
      <c r="A4" s="72" t="n">
        <v>3</v>
      </c>
      <c r="B4" s="83" t="s">
        <v>97</v>
      </c>
      <c r="C4" s="50" t="str">
        <f aca="false">VLOOKUP($B4,Teams!$A$2:$B$12,2,FALSE())</f>
        <v>EZV Zemst A</v>
      </c>
      <c r="D4" s="83" t="n">
        <v>5</v>
      </c>
      <c r="E4" s="50" t="n">
        <f aca="false">SUMIF(Ingave!$J$2:$J$50,$B4,Ingave!$G$2:$G$70)</f>
        <v>102</v>
      </c>
      <c r="F4" s="95" t="n">
        <f aca="false">VALUE(Ingave!$G$27)</f>
        <v>9</v>
      </c>
      <c r="G4" s="95" t="n">
        <f aca="false">VALUE(Ingave!$G$28)</f>
        <v>11</v>
      </c>
      <c r="H4" s="95" t="n">
        <f aca="false">VALUE(Ingave!$G$29)</f>
        <v>18</v>
      </c>
      <c r="I4" s="95" t="n">
        <f aca="false">VALUE(Ingave!$G$30)</f>
        <v>24</v>
      </c>
      <c r="J4" s="95" t="n">
        <f aca="false">VALUE(Ingave!$G$31)</f>
        <v>40</v>
      </c>
      <c r="K4" s="84" t="n">
        <f aca="false">MAX(F4:J4)</f>
        <v>40</v>
      </c>
      <c r="L4" s="93" t="n">
        <f aca="false">SUM(F4:J4)</f>
        <v>102</v>
      </c>
      <c r="M4" s="96" t="n">
        <f aca="false">SUM(L4-K4)</f>
        <v>62</v>
      </c>
    </row>
    <row r="5" customFormat="false" ht="12.75" hidden="false" customHeight="false" outlineLevel="0" collapsed="false">
      <c r="A5" s="72" t="n">
        <v>4</v>
      </c>
      <c r="B5" s="83" t="s">
        <v>37</v>
      </c>
      <c r="C5" s="50" t="str">
        <f aca="false">VLOOKUP($B5,Teams!$A$2:$B$12,2,FALSE())</f>
        <v>Noordzeevissers NL A</v>
      </c>
      <c r="D5" s="83" t="n">
        <v>5</v>
      </c>
      <c r="E5" s="50" t="n">
        <f aca="false">SUMIF(Ingave!$J$2:$J$50,$B5,Ingave!$G$2:$G$70)</f>
        <v>100</v>
      </c>
      <c r="F5" s="95" t="n">
        <f aca="false">VALUE(Ingave!$G$2)</f>
        <v>8</v>
      </c>
      <c r="G5" s="95" t="n">
        <f aca="false">VALUE(Ingave!$G$3)</f>
        <v>13</v>
      </c>
      <c r="H5" s="95" t="n">
        <f aca="false">VALUE(Ingave!$G$4)</f>
        <v>23</v>
      </c>
      <c r="I5" s="95" t="n">
        <f aca="false">VALUE(Ingave!$G$5)</f>
        <v>25</v>
      </c>
      <c r="J5" s="95" t="n">
        <f aca="false">VALUE(Ingave!$G$6)</f>
        <v>31</v>
      </c>
      <c r="K5" s="84" t="n">
        <f aca="false">MAX(F5:J5)</f>
        <v>31</v>
      </c>
      <c r="L5" s="93" t="n">
        <f aca="false">SUM(F5:J5)</f>
        <v>100</v>
      </c>
      <c r="M5" s="96" t="n">
        <f aca="false">SUM(L5-K5)</f>
        <v>69</v>
      </c>
    </row>
    <row r="6" customFormat="false" ht="12.75" hidden="false" customHeight="false" outlineLevel="0" collapsed="false">
      <c r="A6" s="72" t="n">
        <v>5</v>
      </c>
      <c r="B6" s="83" t="s">
        <v>57</v>
      </c>
      <c r="C6" s="50" t="str">
        <f aca="false">VLOOKUP($B6,Teams!$A$2:$B$12,2,FALSE())</f>
        <v>SZHC Antwerpen A</v>
      </c>
      <c r="D6" s="83" t="n">
        <v>5</v>
      </c>
      <c r="E6" s="50" t="n">
        <f aca="false">SUMIF(Ingave!$J$2:$J$50,$B6,Ingave!$G$2:$G$70)</f>
        <v>140</v>
      </c>
      <c r="F6" s="95" t="n">
        <f aca="false">VALUE(Ingave!$G$7)</f>
        <v>14</v>
      </c>
      <c r="G6" s="95" t="n">
        <f aca="false">VALUE(Ingave!$G$8)</f>
        <v>16</v>
      </c>
      <c r="H6" s="95" t="n">
        <f aca="false">VALUE(Ingave!$G$9)</f>
        <v>32</v>
      </c>
      <c r="I6" s="95" t="n">
        <f aca="false">VALUE(Ingave!$G$10)</f>
        <v>34</v>
      </c>
      <c r="J6" s="95" t="n">
        <f aca="false">VALUE(Ingave!$G$11)</f>
        <v>44</v>
      </c>
      <c r="K6" s="84" t="n">
        <f aca="false">MAX(F6:J6)</f>
        <v>44</v>
      </c>
      <c r="L6" s="93" t="n">
        <f aca="false">SUM(F6:J6)</f>
        <v>140</v>
      </c>
      <c r="M6" s="96" t="n">
        <f aca="false">SUM(L6-K6)</f>
        <v>96</v>
      </c>
    </row>
    <row r="7" customFormat="false" ht="12.75" hidden="false" customHeight="false" outlineLevel="0" collapsed="false">
      <c r="A7" s="72" t="n">
        <v>6</v>
      </c>
      <c r="B7" s="83" t="s">
        <v>91</v>
      </c>
      <c r="C7" s="50" t="str">
        <f aca="false">VLOOKUP($B7,Teams!$A$2:$B$12,2,FALSE())</f>
        <v>EZV Zemst B</v>
      </c>
      <c r="D7" s="83" t="n">
        <v>4</v>
      </c>
      <c r="E7" s="50" t="n">
        <f aca="false">SUMIF(Ingave!$J$2:$J$50,$B7,Ingave!$G$2:$G$70)</f>
        <v>158</v>
      </c>
      <c r="F7" s="95" t="n">
        <f aca="false">VALUE(Ingave!$G$32)</f>
        <v>15</v>
      </c>
      <c r="G7" s="95" t="n">
        <f aca="false">VALUE(Ingave!$G$33)</f>
        <v>27</v>
      </c>
      <c r="H7" s="95" t="n">
        <f aca="false">VALUE(Ingave!$G$34)</f>
        <v>28</v>
      </c>
      <c r="I7" s="95" t="n">
        <f aca="false">VALUE(Ingave!$G$35)</f>
        <v>43</v>
      </c>
      <c r="J7" s="95" t="n">
        <f aca="false">VALUE(Ingave!$G$36)</f>
        <v>45</v>
      </c>
      <c r="K7" s="84" t="n">
        <f aca="false">MAX(F7:J7)</f>
        <v>45</v>
      </c>
      <c r="L7" s="93" t="n">
        <f aca="false">SUM(F7:J7)</f>
        <v>158</v>
      </c>
      <c r="M7" s="96" t="n">
        <f aca="false">SUM(L7-K7)</f>
        <v>113</v>
      </c>
    </row>
    <row r="8" customFormat="false" ht="12.75" hidden="false" customHeight="false" outlineLevel="0" collapsed="false">
      <c r="A8" s="72" t="n">
        <v>7</v>
      </c>
      <c r="B8" s="83" t="s">
        <v>77</v>
      </c>
      <c r="C8" s="50" t="str">
        <f aca="false">VLOOKUP($B8,Teams!$A$2:$B$12,2,FALSE())</f>
        <v>HMS Soignies</v>
      </c>
      <c r="D8" s="83" t="n">
        <v>5</v>
      </c>
      <c r="E8" s="50" t="n">
        <f aca="false">SUMIF(Ingave!$J$2:$J$50,$B8,Ingave!$G$2:$G$70)</f>
        <v>186</v>
      </c>
      <c r="F8" s="95" t="n">
        <f aca="false">VALUE(Ingave!$G$17)</f>
        <v>26</v>
      </c>
      <c r="G8" s="95" t="n">
        <f aca="false">VALUE(Ingave!$G$18)</f>
        <v>38</v>
      </c>
      <c r="H8" s="95" t="n">
        <f aca="false">VALUE(Ingave!$G$19)</f>
        <v>39</v>
      </c>
      <c r="I8" s="95" t="n">
        <f aca="false">VALUE(Ingave!$G$20)</f>
        <v>41</v>
      </c>
      <c r="J8" s="95" t="n">
        <f aca="false">VALUE(Ingave!$G$21)</f>
        <v>42</v>
      </c>
      <c r="K8" s="84" t="n">
        <f aca="false">MAX(F8:J8)</f>
        <v>42</v>
      </c>
      <c r="L8" s="93" t="n">
        <f aca="false">SUM(F8:J8)</f>
        <v>186</v>
      </c>
      <c r="M8" s="96" t="n">
        <f aca="false">SUM(L8-K8)</f>
        <v>144</v>
      </c>
    </row>
    <row r="9" customFormat="false" ht="12.75" hidden="false" customHeight="false" outlineLevel="0" collapsed="false">
      <c r="A9" s="72"/>
      <c r="B9" s="83"/>
      <c r="C9" s="50"/>
      <c r="D9" s="83"/>
      <c r="E9" s="50"/>
      <c r="F9" s="95"/>
      <c r="G9" s="95"/>
      <c r="H9" s="95"/>
      <c r="I9" s="95"/>
      <c r="J9" s="95"/>
      <c r="K9" s="84"/>
      <c r="L9" s="93"/>
      <c r="M9" s="96"/>
    </row>
    <row r="10" customFormat="false" ht="12.75" hidden="false" customHeight="false" outlineLevel="0" collapsed="false">
      <c r="A10" s="72"/>
      <c r="B10" s="83"/>
      <c r="C10" s="50"/>
      <c r="D10" s="83"/>
      <c r="E10" s="50"/>
      <c r="F10" s="95"/>
      <c r="G10" s="95"/>
      <c r="H10" s="95"/>
      <c r="I10" s="95"/>
      <c r="J10" s="95"/>
      <c r="K10" s="84"/>
      <c r="L10" s="93"/>
      <c r="M10" s="96"/>
    </row>
  </sheetData>
  <printOptions headings="false" gridLines="false" gridLinesSet="true" horizontalCentered="false" verticalCentered="false"/>
  <pageMargins left="0.7875" right="0.7875" top="1.50625" bottom="0.5" header="0.5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Teamresultaten&amp;C&amp;14 ESPADONCUP  -  EZV
zaterdag 29 april 2023-Oostend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7:23:49Z</dcterms:created>
  <dc:creator>Peter Aerts</dc:creator>
  <dc:description/>
  <dc:language>en-US</dc:language>
  <cp:lastModifiedBy>Ronny Korsten</cp:lastModifiedBy>
  <cp:lastPrinted>2023-04-29T16:32:31Z</cp:lastPrinted>
  <dcterms:modified xsi:type="dcterms:W3CDTF">2023-05-02T18:27:36Z</dcterms:modified>
  <cp:revision>0</cp:revision>
  <dc:subject/>
  <dc:title/>
</cp:coreProperties>
</file>